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greteria Generale" sheetId="1" state="visible" r:id="rId2"/>
    <sheet name="Settore 1" sheetId="2" state="visible" r:id="rId3"/>
    <sheet name="Settore 2" sheetId="3" state="visible" r:id="rId4"/>
    <sheet name="Settore 3" sheetId="4" state="visible" r:id="rId5"/>
    <sheet name="Settore 4" sheetId="5" state="visible" r:id="rId6"/>
    <sheet name="Settore 5" sheetId="6" state="visible" r:id="rId7"/>
    <sheet name="Settore 6" sheetId="7" state="visible" r:id="rId8"/>
    <sheet name="settore 7" sheetId="8" state="visible" r:id="rId9"/>
    <sheet name="SETTORE PRG" sheetId="9" state="visible" r:id="rId10"/>
    <sheet name="Settore 8" sheetId="10" state="visible" r:id="rId11"/>
    <sheet name="Polizia Locale" sheetId="11" state="visible" r:id="rId12"/>
    <sheet name="produttività" sheetId="12" state="visible" r:id="rId13"/>
    <sheet name="anomali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47">
  <si>
    <t xml:space="preserve">segreteria generale</t>
  </si>
  <si>
    <t xml:space="preserve">val.livello</t>
  </si>
  <si>
    <t xml:space="preserve">punto 1</t>
  </si>
  <si>
    <t xml:space="preserve">punto 2</t>
  </si>
  <si>
    <t xml:space="preserve">punto 3</t>
  </si>
  <si>
    <t xml:space="preserve">punto 4</t>
  </si>
  <si>
    <t xml:space="preserve">totale</t>
  </si>
  <si>
    <t xml:space="preserve">conteggio punti</t>
  </si>
  <si>
    <t xml:space="preserve">premio</t>
  </si>
  <si>
    <t xml:space="preserve">su presenze</t>
  </si>
  <si>
    <t xml:space="preserve">LETO</t>
  </si>
  <si>
    <t xml:space="preserve">LUCIA</t>
  </si>
  <si>
    <t xml:space="preserve">SEGRETARIO GENERALE</t>
  </si>
  <si>
    <t xml:space="preserve">DI LIVIO</t>
  </si>
  <si>
    <t xml:space="preserve">MARIA LUIGIA</t>
  </si>
  <si>
    <t xml:space="preserve">D4 EC</t>
  </si>
  <si>
    <t xml:space="preserve">p.o.</t>
  </si>
  <si>
    <t xml:space="preserve">ABBONDANZA</t>
  </si>
  <si>
    <t xml:space="preserve">DANIELA</t>
  </si>
  <si>
    <t xml:space="preserve">B7 CAC</t>
  </si>
  <si>
    <t xml:space="preserve">SETTORE V</t>
  </si>
  <si>
    <t xml:space="preserve">ANCORA</t>
  </si>
  <si>
    <t xml:space="preserve">ROBERTO</t>
  </si>
  <si>
    <t xml:space="preserve">B1EOSG</t>
  </si>
  <si>
    <t xml:space="preserve">PENSIONE 30/06/2016</t>
  </si>
  <si>
    <t xml:space="preserve">ANDREOLI</t>
  </si>
  <si>
    <t xml:space="preserve">TATIANA</t>
  </si>
  <si>
    <t xml:space="preserve">C2 AA</t>
  </si>
  <si>
    <t xml:space="preserve">BARBARELLI</t>
  </si>
  <si>
    <t xml:space="preserve">GIORGIO</t>
  </si>
  <si>
    <t xml:space="preserve">B4 EOSG</t>
  </si>
  <si>
    <t xml:space="preserve">SETTORE I - Affari generali</t>
  </si>
  <si>
    <t xml:space="preserve">PENSIONE DAL 30/06/2017</t>
  </si>
  <si>
    <t xml:space="preserve">BARBONETTI</t>
  </si>
  <si>
    <t xml:space="preserve">EMANUELA</t>
  </si>
  <si>
    <t xml:space="preserve">B3 EAC</t>
  </si>
  <si>
    <t xml:space="preserve">servizio fino al 31/05/2016</t>
  </si>
  <si>
    <t xml:space="preserve">PRESENZE INFERIORI A 360 ORE</t>
  </si>
  <si>
    <t xml:space="preserve">CAMPOLI</t>
  </si>
  <si>
    <t xml:space="preserve">SANDRO</t>
  </si>
  <si>
    <t xml:space="preserve">B2 ESG</t>
  </si>
  <si>
    <t xml:space="preserve">CENSI</t>
  </si>
  <si>
    <t xml:space="preserve">VINCENZO</t>
  </si>
  <si>
    <t xml:space="preserve">B5 EOSGC</t>
  </si>
  <si>
    <t xml:space="preserve">PESNIONE DAL 31/12/2016</t>
  </si>
  <si>
    <t xml:space="preserve">COSTANZI</t>
  </si>
  <si>
    <t xml:space="preserve">MASSIMO</t>
  </si>
  <si>
    <t xml:space="preserve">B2 ET</t>
  </si>
  <si>
    <t xml:space="preserve">DIAMANTI</t>
  </si>
  <si>
    <t xml:space="preserve">DAVID</t>
  </si>
  <si>
    <t xml:space="preserve">D1</t>
  </si>
  <si>
    <t xml:space="preserve">NON HA DIRITTO</t>
  </si>
  <si>
    <t xml:space="preserve">DANDOLO</t>
  </si>
  <si>
    <t xml:space="preserve">FRANCESCO</t>
  </si>
  <si>
    <t xml:space="preserve">B4 EOM</t>
  </si>
  <si>
    <t xml:space="preserve">DOMINICI</t>
  </si>
  <si>
    <t xml:space="preserve">SANTINO</t>
  </si>
  <si>
    <t xml:space="preserve">PALLANTE</t>
  </si>
  <si>
    <t xml:space="preserve">RODOLFO</t>
  </si>
  <si>
    <t xml:space="preserve">B5 EOM</t>
  </si>
  <si>
    <t xml:space="preserve">SILVESTRI</t>
  </si>
  <si>
    <t xml:space="preserve">SERGIO</t>
  </si>
  <si>
    <t xml:space="preserve">LAUDONI</t>
  </si>
  <si>
    <t xml:space="preserve">LINO</t>
  </si>
  <si>
    <t xml:space="preserve">C3 AA</t>
  </si>
  <si>
    <t xml:space="preserve">DI DOMENICO</t>
  </si>
  <si>
    <t xml:space="preserve">ROSANNA</t>
  </si>
  <si>
    <t xml:space="preserve">B6 CAC</t>
  </si>
  <si>
    <t xml:space="preserve">LUPARDINI</t>
  </si>
  <si>
    <t xml:space="preserve">MARZIA</t>
  </si>
  <si>
    <t xml:space="preserve">B1 ET</t>
  </si>
  <si>
    <t xml:space="preserve">PAGANO</t>
  </si>
  <si>
    <t xml:space="preserve">ANTONIO</t>
  </si>
  <si>
    <t xml:space="preserve">B3 ESG</t>
  </si>
  <si>
    <t xml:space="preserve">PERSILI</t>
  </si>
  <si>
    <t xml:space="preserve">ANTONELLA</t>
  </si>
  <si>
    <t xml:space="preserve">B2 EAC</t>
  </si>
  <si>
    <t xml:space="preserve">deceduta il 04/12/2016</t>
  </si>
  <si>
    <t xml:space="preserve">ROSSI</t>
  </si>
  <si>
    <t xml:space="preserve">ALBERTO</t>
  </si>
  <si>
    <t xml:space="preserve">B3 EISA</t>
  </si>
  <si>
    <t xml:space="preserve">SETTORE VII - Serv. econ. e finanz. e progr.</t>
  </si>
  <si>
    <t xml:space="preserve">TAPINO</t>
  </si>
  <si>
    <t xml:space="preserve">RENZO</t>
  </si>
  <si>
    <t xml:space="preserve">B6 EAC</t>
  </si>
  <si>
    <t xml:space="preserve">trasferito il 11/11/2016 all'anagrafe</t>
  </si>
  <si>
    <t xml:space="preserve">MANNUCCI</t>
  </si>
  <si>
    <t xml:space="preserve">VIVIANA</t>
  </si>
  <si>
    <t xml:space="preserve">D4 EA</t>
  </si>
  <si>
    <t xml:space="preserve">REMOLLINO</t>
  </si>
  <si>
    <t xml:space="preserve">ALESSIO</t>
  </si>
  <si>
    <t xml:space="preserve">DAL 01/04/2016 di ruolo-fino al 31/03/2016 t.d.</t>
  </si>
  <si>
    <t xml:space="preserve">CAFERRI</t>
  </si>
  <si>
    <t xml:space="preserve">FERRANTE</t>
  </si>
  <si>
    <t xml:space="preserve">MICHELE</t>
  </si>
  <si>
    <t xml:space="preserve">FILIPPI</t>
  </si>
  <si>
    <t xml:space="preserve">GIANLUCA</t>
  </si>
  <si>
    <t xml:space="preserve">ORZATI</t>
  </si>
  <si>
    <t xml:space="preserve">LUCIANO</t>
  </si>
  <si>
    <t xml:space="preserve">PATRIZIO</t>
  </si>
  <si>
    <t xml:space="preserve">B4EAC</t>
  </si>
  <si>
    <t xml:space="preserve">SEGRETERIA GENERALE</t>
  </si>
  <si>
    <t xml:space="preserve">GALEONE</t>
  </si>
  <si>
    <t xml:space="preserve">LUISA</t>
  </si>
  <si>
    <t xml:space="preserve">C5 AA</t>
  </si>
  <si>
    <t xml:space="preserve">DE ROSSI</t>
  </si>
  <si>
    <t xml:space="preserve">FEDERICO</t>
  </si>
  <si>
    <t xml:space="preserve">staff SINDACO</t>
  </si>
  <si>
    <t xml:space="preserve">Segreteria</t>
  </si>
  <si>
    <t xml:space="preserve">PERNA</t>
  </si>
  <si>
    <t xml:space="preserve">DOMENICO</t>
  </si>
  <si>
    <t xml:space="preserve">Presid. Consiglio</t>
  </si>
  <si>
    <t xml:space="preserve">CERINI</t>
  </si>
  <si>
    <t xml:space="preserve">FRANCESCA</t>
  </si>
  <si>
    <t xml:space="preserve">fino al 10/11/2016- dal 11/11/2016 passata a protocollo</t>
  </si>
  <si>
    <t xml:space="preserve">D'AVENIA</t>
  </si>
  <si>
    <t xml:space="preserve">D1AMM</t>
  </si>
  <si>
    <t xml:space="preserve">ASSUNTO 01/04/2016</t>
  </si>
  <si>
    <t xml:space="preserve">totali</t>
  </si>
  <si>
    <t xml:space="preserve">SOMME DA RIPARTIRE</t>
  </si>
  <si>
    <t xml:space="preserve">settore 1^</t>
  </si>
  <si>
    <t xml:space="preserve">ad interim</t>
  </si>
  <si>
    <t xml:space="preserve">PERUZZI CELENTANO</t>
  </si>
  <si>
    <t xml:space="preserve">MARIA LUCIA</t>
  </si>
  <si>
    <t xml:space="preserve">21 EC</t>
  </si>
  <si>
    <t xml:space="preserve">CACIONI</t>
  </si>
  <si>
    <t xml:space="preserve">ALBERTA</t>
  </si>
  <si>
    <t xml:space="preserve">servizio inferiore 360 ore</t>
  </si>
  <si>
    <t xml:space="preserve">PENSIONE DAL 31/10/2017</t>
  </si>
  <si>
    <t xml:space="preserve">CALABRESI</t>
  </si>
  <si>
    <t xml:space="preserve">SABRINA</t>
  </si>
  <si>
    <t xml:space="preserve">C23AA</t>
  </si>
  <si>
    <t xml:space="preserve">CERBELLA</t>
  </si>
  <si>
    <t xml:space="preserve">DANIELE</t>
  </si>
  <si>
    <t xml:space="preserve">B5 CAC</t>
  </si>
  <si>
    <t xml:space="preserve">MIZZONI</t>
  </si>
  <si>
    <t xml:space="preserve">ANNALISA</t>
  </si>
  <si>
    <t xml:space="preserve">C2 AC</t>
  </si>
  <si>
    <t xml:space="preserve">PELLICCIA</t>
  </si>
  <si>
    <t xml:space="preserve">TIZIANA</t>
  </si>
  <si>
    <t xml:space="preserve">MANCINI</t>
  </si>
  <si>
    <t xml:space="preserve">ESTER CATERINA</t>
  </si>
  <si>
    <t xml:space="preserve">D2 EA</t>
  </si>
  <si>
    <t xml:space="preserve">SETTORE I - Anagrafe</t>
  </si>
  <si>
    <t xml:space="preserve">BORGI</t>
  </si>
  <si>
    <t xml:space="preserve">MARIO</t>
  </si>
  <si>
    <t xml:space="preserve">C3 APL</t>
  </si>
  <si>
    <t xml:space="preserve">CERASI</t>
  </si>
  <si>
    <t xml:space="preserve">ELEONORA</t>
  </si>
  <si>
    <t xml:space="preserve">B4 EAC</t>
  </si>
  <si>
    <t xml:space="preserve">CIPRIANI</t>
  </si>
  <si>
    <t xml:space="preserve">ANNA RITA</t>
  </si>
  <si>
    <t xml:space="preserve">DODDI</t>
  </si>
  <si>
    <t xml:space="preserve">URBANO</t>
  </si>
  <si>
    <t xml:space="preserve">C4 AA</t>
  </si>
  <si>
    <t xml:space="preserve">GARRITANO</t>
  </si>
  <si>
    <t xml:space="preserve">ASSUNTA</t>
  </si>
  <si>
    <t xml:space="preserve">deceduta il 14/06/2016</t>
  </si>
  <si>
    <t xml:space="preserve">GRIECO</t>
  </si>
  <si>
    <t xml:space="preserve">GIOVANNI</t>
  </si>
  <si>
    <t xml:space="preserve">SALVATI</t>
  </si>
  <si>
    <t xml:space="preserve">SONIA</t>
  </si>
  <si>
    <t xml:space="preserve">PONTESILLI</t>
  </si>
  <si>
    <t xml:space="preserve">TERESA</t>
  </si>
  <si>
    <t xml:space="preserve">C34AA</t>
  </si>
  <si>
    <t xml:space="preserve">RICCHIONE</t>
  </si>
  <si>
    <t xml:space="preserve">IGINA</t>
  </si>
  <si>
    <t xml:space="preserve">ROSSETTI</t>
  </si>
  <si>
    <t xml:space="preserve">CRISTINA</t>
  </si>
  <si>
    <t xml:space="preserve">GIANNI</t>
  </si>
  <si>
    <t xml:space="preserve">GELTRUDE</t>
  </si>
  <si>
    <t xml:space="preserve">POGGI</t>
  </si>
  <si>
    <t xml:space="preserve">CHIARA</t>
  </si>
  <si>
    <t xml:space="preserve">D`AURIA</t>
  </si>
  <si>
    <t xml:space="preserve">MONIA</t>
  </si>
  <si>
    <t xml:space="preserve">FABIANI</t>
  </si>
  <si>
    <t xml:space="preserve">ELENA</t>
  </si>
  <si>
    <t xml:space="preserve">GIUBILEI</t>
  </si>
  <si>
    <t xml:space="preserve">C3 AC</t>
  </si>
  <si>
    <t xml:space="preserve">EDI</t>
  </si>
  <si>
    <t xml:space="preserve">totale generale</t>
  </si>
  <si>
    <t xml:space="preserve">settore 2</t>
  </si>
  <si>
    <t xml:space="preserve">DI FILIPPO</t>
  </si>
  <si>
    <t xml:space="preserve">EMILIANO</t>
  </si>
  <si>
    <t xml:space="preserve">DIR TD</t>
  </si>
  <si>
    <t xml:space="preserve">CENTANI</t>
  </si>
  <si>
    <t xml:space="preserve">SETTORE II - Servizi tributari</t>
  </si>
  <si>
    <t xml:space="preserve">SALLESI</t>
  </si>
  <si>
    <t xml:space="preserve">RITA</t>
  </si>
  <si>
    <t xml:space="preserve">ANGELI</t>
  </si>
  <si>
    <t xml:space="preserve">GIOVANNA</t>
  </si>
  <si>
    <t xml:space="preserve">D3 EC</t>
  </si>
  <si>
    <t xml:space="preserve">BRAMOSI</t>
  </si>
  <si>
    <t xml:space="preserve">MARINA</t>
  </si>
  <si>
    <t xml:space="preserve">FERRETTI</t>
  </si>
  <si>
    <t xml:space="preserve">PAOLA</t>
  </si>
  <si>
    <t xml:space="preserve">RICCI</t>
  </si>
  <si>
    <t xml:space="preserve">ANTONELLO</t>
  </si>
  <si>
    <t xml:space="preserve">B5 EAC</t>
  </si>
  <si>
    <t xml:space="preserve">RONCI</t>
  </si>
  <si>
    <t xml:space="preserve">GUGLIELMO</t>
  </si>
  <si>
    <t xml:space="preserve">CONTI</t>
  </si>
  <si>
    <t xml:space="preserve">SETTORE VII - Serv. econ. e finanz.</t>
  </si>
  <si>
    <t xml:space="preserve">att.ne scheda fatta arcangeletti ma deve essere formalizzata da centani</t>
  </si>
  <si>
    <t xml:space="preserve">TRASFERITA DAL 11/11/2016</t>
  </si>
  <si>
    <t xml:space="preserve">settore 3</t>
  </si>
  <si>
    <t xml:space="preserve">IANNUCCI</t>
  </si>
  <si>
    <t xml:space="preserve">ENRICO</t>
  </si>
  <si>
    <t xml:space="preserve">SETTORE III - Avvocatura</t>
  </si>
  <si>
    <t xml:space="preserve">RAMONDO</t>
  </si>
  <si>
    <t xml:space="preserve">MARTINA</t>
  </si>
  <si>
    <t xml:space="preserve">D4 AVC</t>
  </si>
  <si>
    <t xml:space="preserve">MANIGRASSO</t>
  </si>
  <si>
    <t xml:space="preserve">GIUSEPPINA</t>
  </si>
  <si>
    <t xml:space="preserve">in servizio  dal 10/11/2016 passata da anagraf</t>
  </si>
  <si>
    <t xml:space="preserve">SCARPITTI</t>
  </si>
  <si>
    <t xml:space="preserve">DIANA</t>
  </si>
  <si>
    <t xml:space="preserve">somme da ripartire</t>
  </si>
  <si>
    <t xml:space="preserve">settore 4</t>
  </si>
  <si>
    <t xml:space="preserve">RANUCCI</t>
  </si>
  <si>
    <t xml:space="preserve">PATRIZIA</t>
  </si>
  <si>
    <t xml:space="preserve">SETTORE IV - Welfare</t>
  </si>
  <si>
    <t xml:space="preserve">po fino al 21/12/2016</t>
  </si>
  <si>
    <t xml:space="preserve">CANOPOLI</t>
  </si>
  <si>
    <t xml:space="preserve">LAURA</t>
  </si>
  <si>
    <t xml:space="preserve">CAPPELLI</t>
  </si>
  <si>
    <t xml:space="preserve">MARIA LUISA</t>
  </si>
  <si>
    <t xml:space="preserve">D1 AS</t>
  </si>
  <si>
    <t xml:space="preserve">ASSESSORE NON VALUTABILE</t>
  </si>
  <si>
    <t xml:space="preserve">ERASMI</t>
  </si>
  <si>
    <t xml:space="preserve">MARIA GIOVANNA</t>
  </si>
  <si>
    <t xml:space="preserve">D3 AVC</t>
  </si>
  <si>
    <t xml:space="preserve">MATTEI</t>
  </si>
  <si>
    <t xml:space="preserve">ITALIA</t>
  </si>
  <si>
    <t xml:space="preserve">PANICOLA</t>
  </si>
  <si>
    <t xml:space="preserve">MARA</t>
  </si>
  <si>
    <t xml:space="preserve">D2 AS</t>
  </si>
  <si>
    <t xml:space="preserve">PAOLUCCI</t>
  </si>
  <si>
    <t xml:space="preserve">ANNA</t>
  </si>
  <si>
    <t xml:space="preserve">QUINTO</t>
  </si>
  <si>
    <t xml:space="preserve">VALENTINA</t>
  </si>
  <si>
    <t xml:space="preserve">RAGUSA</t>
  </si>
  <si>
    <t xml:space="preserve">P.T. DAL 01/11/2016 AL 31/12/2017 ORE 33/36</t>
  </si>
  <si>
    <t xml:space="preserve">SCUDERI</t>
  </si>
  <si>
    <t xml:space="preserve">TIMPERI</t>
  </si>
  <si>
    <t xml:space="preserve">LOREDANA</t>
  </si>
  <si>
    <t xml:space="preserve">TORRIERO</t>
  </si>
  <si>
    <t xml:space="preserve">ZUCCA</t>
  </si>
  <si>
    <t xml:space="preserve">MARIA BEATRICE</t>
  </si>
  <si>
    <t xml:space="preserve">D6 EAS</t>
  </si>
  <si>
    <t xml:space="preserve">FIORENZA</t>
  </si>
  <si>
    <t xml:space="preserve">LUDOVICA</t>
  </si>
  <si>
    <t xml:space="preserve">D1AS</t>
  </si>
  <si>
    <t xml:space="preserve">T.D. 25/07/2016-01/11/2016 --14/11/2016-07/08/2019</t>
  </si>
  <si>
    <t xml:space="preserve">ZARELLI</t>
  </si>
  <si>
    <t xml:space="preserve">ANGELA</t>
  </si>
  <si>
    <t xml:space="preserve">P.O.</t>
  </si>
  <si>
    <t xml:space="preserve">CECCHETTI</t>
  </si>
  <si>
    <t xml:space="preserve">OMBRETTA</t>
  </si>
  <si>
    <t xml:space="preserve">INNOCENZI</t>
  </si>
  <si>
    <t xml:space="preserve">SERI</t>
  </si>
  <si>
    <t xml:space="preserve">ADDA</t>
  </si>
  <si>
    <t xml:space="preserve">GASPARRINI</t>
  </si>
  <si>
    <t xml:space="preserve">LUCIANA</t>
  </si>
  <si>
    <t xml:space="preserve">GIOVANNANGELI</t>
  </si>
  <si>
    <t xml:space="preserve">CLAUDIA</t>
  </si>
  <si>
    <t xml:space="preserve">PT. 28/36 DAL 01/01/2016 AL 13/03/2016 E PT. 18/36 DAL 14/03/16</t>
  </si>
  <si>
    <t xml:space="preserve">MILANI</t>
  </si>
  <si>
    <t xml:space="preserve">MARIA</t>
  </si>
  <si>
    <t xml:space="preserve">TESTA</t>
  </si>
  <si>
    <t xml:space="preserve">TRINCHIERI</t>
  </si>
  <si>
    <t xml:space="preserve">MARCOTULLI</t>
  </si>
  <si>
    <t xml:space="preserve">ADA</t>
  </si>
  <si>
    <t xml:space="preserve">PETTOLINO</t>
  </si>
  <si>
    <t xml:space="preserve">M. CAROLINA</t>
  </si>
  <si>
    <t xml:space="preserve">ASSUNTA 14/03/2016 P.T. 18/36</t>
  </si>
  <si>
    <t xml:space="preserve">CIPOLLONI</t>
  </si>
  <si>
    <t xml:space="preserve">BEATRICE</t>
  </si>
  <si>
    <t xml:space="preserve">BATTISTIOL</t>
  </si>
  <si>
    <t xml:space="preserve">SERENELLA</t>
  </si>
  <si>
    <t xml:space="preserve">B2 EISA</t>
  </si>
  <si>
    <t xml:space="preserve">DE ANGELIS</t>
  </si>
  <si>
    <t xml:space="preserve">FELIU'</t>
  </si>
  <si>
    <t xml:space="preserve">CARMINE</t>
  </si>
  <si>
    <t xml:space="preserve">D2EA</t>
  </si>
  <si>
    <t xml:space="preserve">settore 5</t>
  </si>
  <si>
    <t xml:space="preserve">PORCELLI</t>
  </si>
  <si>
    <t xml:space="preserve">GENGA</t>
  </si>
  <si>
    <t xml:space="preserve">RICCARDO</t>
  </si>
  <si>
    <t xml:space="preserve">SETTORE V </t>
  </si>
  <si>
    <t xml:space="preserve">CARRARINI</t>
  </si>
  <si>
    <t xml:space="preserve">ITALO</t>
  </si>
  <si>
    <t xml:space="preserve">MARINO</t>
  </si>
  <si>
    <t xml:space="preserve">D2 E CULT</t>
  </si>
  <si>
    <t xml:space="preserve">MARASCO</t>
  </si>
  <si>
    <t xml:space="preserve">pensione dal 01/10/2016</t>
  </si>
  <si>
    <t xml:space="preserve">LINDA</t>
  </si>
  <si>
    <t xml:space="preserve">pt 24/36</t>
  </si>
  <si>
    <t xml:space="preserve">PENSIONE DAL 31/08/2017</t>
  </si>
  <si>
    <t xml:space="preserve">GIUSEPPE</t>
  </si>
  <si>
    <t xml:space="preserve">SPADONI</t>
  </si>
  <si>
    <t xml:space="preserve">B5 ESG</t>
  </si>
  <si>
    <t xml:space="preserve">TULLI</t>
  </si>
  <si>
    <t xml:space="preserve">RICCARDINA</t>
  </si>
  <si>
    <t xml:space="preserve">ZACCARIA</t>
  </si>
  <si>
    <t xml:space="preserve">CIPRIANO</t>
  </si>
  <si>
    <t xml:space="preserve">TESTI</t>
  </si>
  <si>
    <t xml:space="preserve">PIETRO</t>
  </si>
  <si>
    <t xml:space="preserve">PASTORI</t>
  </si>
  <si>
    <t xml:space="preserve">trasf. Da 11/11/2016 da anagrafe</t>
  </si>
  <si>
    <t xml:space="preserve">settore 6</t>
  </si>
  <si>
    <t xml:space="preserve">MERLETTI</t>
  </si>
  <si>
    <t xml:space="preserve">FEDERICA</t>
  </si>
  <si>
    <t xml:space="preserve">D4 FTU</t>
  </si>
  <si>
    <t xml:space="preserve">SETTORE VI - Urbanistica/amb./att. prod.</t>
  </si>
  <si>
    <t xml:space="preserve">GAGLIARDI</t>
  </si>
  <si>
    <t xml:space="preserve">MARIA ANTONIETTA</t>
  </si>
  <si>
    <t xml:space="preserve">PAGLIA</t>
  </si>
  <si>
    <t xml:space="preserve">RENATO</t>
  </si>
  <si>
    <t xml:space="preserve">MENNA</t>
  </si>
  <si>
    <t xml:space="preserve">GIAMPIERO</t>
  </si>
  <si>
    <t xml:space="preserve">SETTORE POLIZIA LOCALE - Amministrativi</t>
  </si>
  <si>
    <t xml:space="preserve">trasferito dal 12/11/2016 proviene vigili</t>
  </si>
  <si>
    <t xml:space="preserve">RESTANTE</t>
  </si>
  <si>
    <t xml:space="preserve">D5 FT</t>
  </si>
  <si>
    <t xml:space="preserve">edilizia</t>
  </si>
  <si>
    <t xml:space="preserve">CURTI</t>
  </si>
  <si>
    <t xml:space="preserve">VALDORE</t>
  </si>
  <si>
    <t xml:space="preserve">DESIDERI</t>
  </si>
  <si>
    <t xml:space="preserve">FRANCO</t>
  </si>
  <si>
    <t xml:space="preserve">C5 AT</t>
  </si>
  <si>
    <t xml:space="preserve">FERRARA</t>
  </si>
  <si>
    <t xml:space="preserve">C2 AT</t>
  </si>
  <si>
    <t xml:space="preserve">BOUSQUET</t>
  </si>
  <si>
    <t xml:space="preserve">PROIETTI MODI</t>
  </si>
  <si>
    <t xml:space="preserve">ALVARO</t>
  </si>
  <si>
    <t xml:space="preserve">DI GIO` BATTISTA</t>
  </si>
  <si>
    <t xml:space="preserve">FABRIZIO</t>
  </si>
  <si>
    <t xml:space="preserve">C5AT</t>
  </si>
  <si>
    <t xml:space="preserve">PORCHEDDU</t>
  </si>
  <si>
    <t xml:space="preserve">LISA</t>
  </si>
  <si>
    <t xml:space="preserve">D1TEC</t>
  </si>
  <si>
    <t xml:space="preserve">BURRI</t>
  </si>
  <si>
    <t xml:space="preserve">EMANUELE</t>
  </si>
  <si>
    <t xml:space="preserve">ASSUNTO 20/12/2016</t>
  </si>
  <si>
    <t xml:space="preserve">ROCCHI</t>
  </si>
  <si>
    <t xml:space="preserve">LUIGI</t>
  </si>
  <si>
    <t xml:space="preserve">D2 ESP TE</t>
  </si>
  <si>
    <t xml:space="preserve">ambiente</t>
  </si>
  <si>
    <t xml:space="preserve">PEYRACHE</t>
  </si>
  <si>
    <t xml:space="preserve">ESTER</t>
  </si>
  <si>
    <t xml:space="preserve">D3 ESP TE</t>
  </si>
  <si>
    <t xml:space="preserve">GAGGERO</t>
  </si>
  <si>
    <t xml:space="preserve">STEFANIA</t>
  </si>
  <si>
    <t xml:space="preserve">ZIZZARI</t>
  </si>
  <si>
    <t xml:space="preserve">FRANCOIS</t>
  </si>
  <si>
    <t xml:space="preserve">C4 AT</t>
  </si>
  <si>
    <t xml:space="preserve">SETTORE VII - Serv. Econ.e finan. Att. prod.</t>
  </si>
  <si>
    <t xml:space="preserve">trasferito dal 12/11/2016 proviene da attività produttive</t>
  </si>
  <si>
    <t xml:space="preserve">CRANCO</t>
  </si>
  <si>
    <t xml:space="preserve">CARMEN</t>
  </si>
  <si>
    <t xml:space="preserve">D1MM</t>
  </si>
  <si>
    <t xml:space="preserve">PERUZZO</t>
  </si>
  <si>
    <t xml:space="preserve">STEFANO</t>
  </si>
  <si>
    <t xml:space="preserve">settore 7</t>
  </si>
  <si>
    <t xml:space="preserve">MONTANARI</t>
  </si>
  <si>
    <t xml:space="preserve">MELANIA</t>
  </si>
  <si>
    <t xml:space="preserve">D3 EA</t>
  </si>
  <si>
    <t xml:space="preserve">BASSANI</t>
  </si>
  <si>
    <t xml:space="preserve">ROSALIA</t>
  </si>
  <si>
    <t xml:space="preserve">MINATI</t>
  </si>
  <si>
    <t xml:space="preserve">DONATELLA</t>
  </si>
  <si>
    <t xml:space="preserve">VENE</t>
  </si>
  <si>
    <t xml:space="preserve">CARLO</t>
  </si>
  <si>
    <t xml:space="preserve">PT DAL 01/05/2016 AL 31/10/2016 30/36</t>
  </si>
  <si>
    <t xml:space="preserve">ARCANGELETTI</t>
  </si>
  <si>
    <t xml:space="preserve">BRUNO</t>
  </si>
  <si>
    <t xml:space="preserve">D5 EC</t>
  </si>
  <si>
    <t xml:space="preserve">pensione dal 31/01/2017</t>
  </si>
  <si>
    <t xml:space="preserve">CARNEVALINI</t>
  </si>
  <si>
    <t xml:space="preserve">ELISA</t>
  </si>
  <si>
    <t xml:space="preserve">MASSUCCI</t>
  </si>
  <si>
    <t xml:space="preserve">DI CARLO</t>
  </si>
  <si>
    <t xml:space="preserve">CRISTIANA</t>
  </si>
  <si>
    <t xml:space="preserve">TRASFERITA DAL 12/11/2016 DAL 6^ SETTORE</t>
  </si>
  <si>
    <t xml:space="preserve">GIOSI</t>
  </si>
  <si>
    <t xml:space="preserve">FONZO</t>
  </si>
  <si>
    <t xml:space="preserve">GIULIANA</t>
  </si>
  <si>
    <t xml:space="preserve">PROIETTI</t>
  </si>
  <si>
    <t xml:space="preserve">ROSATI</t>
  </si>
  <si>
    <t xml:space="preserve">MARIANO</t>
  </si>
  <si>
    <t xml:space="preserve">SCOCCINI</t>
  </si>
  <si>
    <t xml:space="preserve">NADIA</t>
  </si>
  <si>
    <t xml:space="preserve">TAVANI</t>
  </si>
  <si>
    <t xml:space="preserve">C5 AC</t>
  </si>
  <si>
    <t xml:space="preserve">MEZZETTI</t>
  </si>
  <si>
    <t xml:space="preserve">MAURIZIO</t>
  </si>
  <si>
    <t xml:space="preserve">FERRAZZI</t>
  </si>
  <si>
    <t xml:space="preserve">AVANTAGGIATO</t>
  </si>
  <si>
    <t xml:space="preserve">Salvatori </t>
  </si>
  <si>
    <t xml:space="preserve">Paolo</t>
  </si>
  <si>
    <t xml:space="preserve">B4 da B1</t>
  </si>
  <si>
    <t xml:space="preserve">UFFICIO SPECIALE PRG</t>
  </si>
  <si>
    <t xml:space="preserve">tot-assenze</t>
  </si>
  <si>
    <t xml:space="preserve">PETROCCHI</t>
  </si>
  <si>
    <t xml:space="preserve">dirigente</t>
  </si>
  <si>
    <t xml:space="preserve">SETTORE PRG</t>
  </si>
  <si>
    <t xml:space="preserve">DIRIGENTE</t>
  </si>
  <si>
    <t xml:space="preserve">MONTAGNINO</t>
  </si>
  <si>
    <t xml:space="preserve">settore 8</t>
  </si>
  <si>
    <t xml:space="preserve">LUCCI</t>
  </si>
  <si>
    <t xml:space="preserve">TULLIO</t>
  </si>
  <si>
    <t xml:space="preserve">SETTORE VIII -  Lavori pubbl./centro stor.</t>
  </si>
  <si>
    <t xml:space="preserve">po vertice</t>
  </si>
  <si>
    <t xml:space="preserve">BACCANTE</t>
  </si>
  <si>
    <t xml:space="preserve">BARTOLINI</t>
  </si>
  <si>
    <t xml:space="preserve">B5 ETS</t>
  </si>
  <si>
    <t xml:space="preserve">PENSIONE DAL 31/12/2016</t>
  </si>
  <si>
    <t xml:space="preserve">CELLINI</t>
  </si>
  <si>
    <t xml:space="preserve">EMILIO</t>
  </si>
  <si>
    <t xml:space="preserve">COLLE</t>
  </si>
  <si>
    <t xml:space="preserve">A04 OT</t>
  </si>
  <si>
    <t xml:space="preserve">DI GIORGIO</t>
  </si>
  <si>
    <t xml:space="preserve">pensione 31/5/2016</t>
  </si>
  <si>
    <t xml:space="preserve">DE CINTI</t>
  </si>
  <si>
    <t xml:space="preserve">B3 ET</t>
  </si>
  <si>
    <t xml:space="preserve">IANNILLI</t>
  </si>
  <si>
    <t xml:space="preserve">ANACLETO</t>
  </si>
  <si>
    <t xml:space="preserve">LAURI</t>
  </si>
  <si>
    <t xml:space="preserve">MATTEUCCI</t>
  </si>
  <si>
    <t xml:space="preserve">CATINA</t>
  </si>
  <si>
    <t xml:space="preserve">MAVIGLIA</t>
  </si>
  <si>
    <t xml:space="preserve">ANNIBALE</t>
  </si>
  <si>
    <t xml:space="preserve">B7 CT</t>
  </si>
  <si>
    <t xml:space="preserve">MONICA</t>
  </si>
  <si>
    <t xml:space="preserve">NARDONI</t>
  </si>
  <si>
    <t xml:space="preserve">LORENZO</t>
  </si>
  <si>
    <t xml:space="preserve">PACIFICI</t>
  </si>
  <si>
    <t xml:space="preserve">PT  24/36 DAL 01/01/2016</t>
  </si>
  <si>
    <t xml:space="preserve"> AL 05/09/2016</t>
  </si>
  <si>
    <t xml:space="preserve">PANATTONI</t>
  </si>
  <si>
    <t xml:space="preserve">BATTISTA</t>
  </si>
  <si>
    <t xml:space="preserve">B4 ETS</t>
  </si>
  <si>
    <t xml:space="preserve">PENSIONE DAL 31/03/2017</t>
  </si>
  <si>
    <t xml:space="preserve">PETRELLI</t>
  </si>
  <si>
    <t xml:space="preserve">SILVIA</t>
  </si>
  <si>
    <t xml:space="preserve">D2 EC</t>
  </si>
  <si>
    <t xml:space="preserve">PETROCCO</t>
  </si>
  <si>
    <t xml:space="preserve">GABRIELE</t>
  </si>
  <si>
    <t xml:space="preserve">TRASFERITO DAL 20/02/2017</t>
  </si>
  <si>
    <t xml:space="preserve">RIGUCCI</t>
  </si>
  <si>
    <t xml:space="preserve">ELISABETTA</t>
  </si>
  <si>
    <t xml:space="preserve">SINESI</t>
  </si>
  <si>
    <t xml:space="preserve">LEONARDO</t>
  </si>
  <si>
    <t xml:space="preserve">TERREVOLI</t>
  </si>
  <si>
    <t xml:space="preserve">PORRINO</t>
  </si>
  <si>
    <t xml:space="preserve">DIAT</t>
  </si>
  <si>
    <t xml:space="preserve">CAPOMAGI</t>
  </si>
  <si>
    <t xml:space="preserve">GIANCARLO</t>
  </si>
  <si>
    <t xml:space="preserve">D1AT</t>
  </si>
  <si>
    <t xml:space="preserve">ASSUNTO 27/12/2016</t>
  </si>
  <si>
    <t xml:space="preserve">SALVATORI</t>
  </si>
  <si>
    <t xml:space="preserve">D3 FTU</t>
  </si>
  <si>
    <t xml:space="preserve">non valutabile aspett non retrib non raggiunto 360 ore</t>
  </si>
  <si>
    <t xml:space="preserve">polizia locale</t>
  </si>
  <si>
    <t xml:space="preserve">GIUSTI</t>
  </si>
  <si>
    <t xml:space="preserve">D2 EPL</t>
  </si>
  <si>
    <t xml:space="preserve">SETTORE POLIZIA LOCALE</t>
  </si>
  <si>
    <t xml:space="preserve">p.o. vertice</t>
  </si>
  <si>
    <t xml:space="preserve">valutazione p.o. vertice</t>
  </si>
  <si>
    <t xml:space="preserve">C2 APL</t>
  </si>
  <si>
    <t xml:space="preserve">AMMIREVOLE</t>
  </si>
  <si>
    <t xml:space="preserve">BASTE</t>
  </si>
  <si>
    <t xml:space="preserve">CESARE</t>
  </si>
  <si>
    <t xml:space="preserve">BONOMO</t>
  </si>
  <si>
    <t xml:space="preserve">C45APL</t>
  </si>
  <si>
    <t xml:space="preserve">PENSIONE DAL 30/04/2017</t>
  </si>
  <si>
    <t xml:space="preserve">BRIZZOLARI</t>
  </si>
  <si>
    <t xml:space="preserve">FRANCA</t>
  </si>
  <si>
    <t xml:space="preserve">pt 32/35</t>
  </si>
  <si>
    <t xml:space="preserve">CACURRI</t>
  </si>
  <si>
    <t xml:space="preserve">CAMPAIOLA</t>
  </si>
  <si>
    <t xml:space="preserve">C4APL</t>
  </si>
  <si>
    <t xml:space="preserve">pt 25/35</t>
  </si>
  <si>
    <t xml:space="preserve">CAPOBIANCHI</t>
  </si>
  <si>
    <t xml:space="preserve">FABIOLA</t>
  </si>
  <si>
    <t xml:space="preserve">CAROSELLI</t>
  </si>
  <si>
    <t xml:space="preserve">LUCA</t>
  </si>
  <si>
    <t xml:space="preserve">C4 APL</t>
  </si>
  <si>
    <t xml:space="preserve">CASTELLANI</t>
  </si>
  <si>
    <t xml:space="preserve">PAOLO</t>
  </si>
  <si>
    <t xml:space="preserve">CECERE</t>
  </si>
  <si>
    <t xml:space="preserve">ALESSIA</t>
  </si>
  <si>
    <t xml:space="preserve">CELLI</t>
  </si>
  <si>
    <t xml:space="preserve">ANDREA</t>
  </si>
  <si>
    <t xml:space="preserve">trasferito 01/11/2016</t>
  </si>
  <si>
    <t xml:space="preserve">CIOFFARELLI</t>
  </si>
  <si>
    <t xml:space="preserve">GUIDO</t>
  </si>
  <si>
    <t xml:space="preserve">CIUCCI</t>
  </si>
  <si>
    <t xml:space="preserve">COCOCCIA</t>
  </si>
  <si>
    <t xml:space="preserve">GIORGIA</t>
  </si>
  <si>
    <t xml:space="preserve">COFINI</t>
  </si>
  <si>
    <t xml:space="preserve">COSTANTINI</t>
  </si>
  <si>
    <t xml:space="preserve">MIRIAM</t>
  </si>
  <si>
    <t xml:space="preserve">CRISPINO</t>
  </si>
  <si>
    <t xml:space="preserve">CONCETTA</t>
  </si>
  <si>
    <t xml:space="preserve">CRITELLI</t>
  </si>
  <si>
    <t xml:space="preserve">MARIA ANTONELLA</t>
  </si>
  <si>
    <t xml:space="preserve">DE LUCA</t>
  </si>
  <si>
    <t xml:space="preserve">ERNESTO</t>
  </si>
  <si>
    <t xml:space="preserve">DI GANGI</t>
  </si>
  <si>
    <t xml:space="preserve">DENISE</t>
  </si>
  <si>
    <t xml:space="preserve">DI GIUSEPPE</t>
  </si>
  <si>
    <t xml:space="preserve">DI SANTO</t>
  </si>
  <si>
    <t xml:space="preserve">pt 28/35</t>
  </si>
  <si>
    <t xml:space="preserve">ELISEO</t>
  </si>
  <si>
    <t xml:space="preserve">GELSOMINA</t>
  </si>
  <si>
    <t xml:space="preserve">D3 EPL</t>
  </si>
  <si>
    <t xml:space="preserve">GRANCHELLI</t>
  </si>
  <si>
    <t xml:space="preserve">RAMONA</t>
  </si>
  <si>
    <t xml:space="preserve">deceduta 10/09/2016</t>
  </si>
  <si>
    <t xml:space="preserve">GRISANTI</t>
  </si>
  <si>
    <t xml:space="preserve">SIMONE</t>
  </si>
  <si>
    <t xml:space="preserve">IMPERIALE</t>
  </si>
  <si>
    <t xml:space="preserve">ELVIRA</t>
  </si>
  <si>
    <t xml:space="preserve">pt. 28/35</t>
  </si>
  <si>
    <t xml:space="preserve">IPPOLITI</t>
  </si>
  <si>
    <t xml:space="preserve">LEVA</t>
  </si>
  <si>
    <t xml:space="preserve">MARCO</t>
  </si>
  <si>
    <t xml:space="preserve">LUCIANI</t>
  </si>
  <si>
    <t xml:space="preserve">MAZZOLI</t>
  </si>
  <si>
    <t xml:space="preserve">MEUCCI</t>
  </si>
  <si>
    <t xml:space="preserve">FULVIO</t>
  </si>
  <si>
    <t xml:space="preserve">NEGRI</t>
  </si>
  <si>
    <t xml:space="preserve">OLINI</t>
  </si>
  <si>
    <t xml:space="preserve">ARIANNA</t>
  </si>
  <si>
    <t xml:space="preserve">PASSERI</t>
  </si>
  <si>
    <t xml:space="preserve">POLZELLI</t>
  </si>
  <si>
    <t xml:space="preserve">C5 APL</t>
  </si>
  <si>
    <t xml:space="preserve">pt 30/35</t>
  </si>
  <si>
    <t xml:space="preserve">ROMANELLI</t>
  </si>
  <si>
    <t xml:space="preserve">ROMANO</t>
  </si>
  <si>
    <t xml:space="preserve">C1 APL</t>
  </si>
  <si>
    <t xml:space="preserve">IN MOBILITà DAL 14/02/2017</t>
  </si>
  <si>
    <t xml:space="preserve">LORENA</t>
  </si>
  <si>
    <t xml:space="preserve">SCIFONI</t>
  </si>
  <si>
    <t xml:space="preserve">SEGNALINI</t>
  </si>
  <si>
    <t xml:space="preserve">SEPIESTI</t>
  </si>
  <si>
    <t xml:space="preserve">VALERIO</t>
  </si>
  <si>
    <t xml:space="preserve">SIMONELLI</t>
  </si>
  <si>
    <t xml:space="preserve">STRAFONDA</t>
  </si>
  <si>
    <t xml:space="preserve">SUSANNA</t>
  </si>
  <si>
    <t xml:space="preserve">TIBERI</t>
  </si>
  <si>
    <t xml:space="preserve">pt 21/35</t>
  </si>
  <si>
    <t xml:space="preserve">TISEO</t>
  </si>
  <si>
    <t xml:space="preserve">ANNA MARIA</t>
  </si>
  <si>
    <t xml:space="preserve">TURTURRO</t>
  </si>
  <si>
    <t xml:space="preserve">SIMONA</t>
  </si>
  <si>
    <t xml:space="preserve">VALLATI</t>
  </si>
  <si>
    <t xml:space="preserve">VERGARI</t>
  </si>
  <si>
    <t xml:space="preserve">VICENTINI</t>
  </si>
  <si>
    <t xml:space="preserve">LORENZO </t>
  </si>
  <si>
    <t xml:space="preserve">C1APL</t>
  </si>
  <si>
    <t xml:space="preserve">ZONA</t>
  </si>
  <si>
    <t xml:space="preserve">CHICCA</t>
  </si>
  <si>
    <t xml:space="preserve">MARIELLA</t>
  </si>
  <si>
    <t xml:space="preserve">pt 18/36</t>
  </si>
  <si>
    <t xml:space="preserve">FORTE</t>
  </si>
  <si>
    <t xml:space="preserve">MULA</t>
  </si>
  <si>
    <t xml:space="preserve">B67CAC</t>
  </si>
  <si>
    <t xml:space="preserve">ORLANDI</t>
  </si>
  <si>
    <t xml:space="preserve">PIRINA</t>
  </si>
  <si>
    <t xml:space="preserve">ANTONIA PIETRINA</t>
  </si>
  <si>
    <t xml:space="preserve">SANTARELLI</t>
  </si>
  <si>
    <t xml:space="preserve">pt. 28/36</t>
  </si>
  <si>
    <t xml:space="preserve">TONDA</t>
  </si>
  <si>
    <t xml:space="preserve">SARTORI</t>
  </si>
  <si>
    <t xml:space="preserve">FABIO</t>
  </si>
  <si>
    <t xml:space="preserve">C5APL</t>
  </si>
  <si>
    <t xml:space="preserve">assunto 01/11/2016</t>
  </si>
  <si>
    <t xml:space="preserve">GHIANI</t>
  </si>
  <si>
    <t xml:space="preserve">GIULIANI</t>
  </si>
  <si>
    <t xml:space="preserve">somme da erogare ai settori dell'ente</t>
  </si>
  <si>
    <t xml:space="preserve"> fondo 2016 residui</t>
  </si>
  <si>
    <t xml:space="preserve">somme da accantonare</t>
  </si>
  <si>
    <t xml:space="preserve">differenza</t>
  </si>
  <si>
    <t xml:space="preserve">b</t>
  </si>
  <si>
    <t xml:space="preserve">c</t>
  </si>
  <si>
    <t xml:space="preserve">d</t>
  </si>
  <si>
    <t xml:space="preserve">tot</t>
  </si>
  <si>
    <t xml:space="preserve">settore 1^ personale</t>
  </si>
  <si>
    <t xml:space="preserve">settore 1^ anagrafe</t>
  </si>
  <si>
    <t xml:space="preserve">settore 2^</t>
  </si>
  <si>
    <t xml:space="preserve">settore 3^</t>
  </si>
  <si>
    <t xml:space="preserve">settore 4^</t>
  </si>
  <si>
    <t xml:space="preserve">settore 5^</t>
  </si>
  <si>
    <t xml:space="preserve">settore 6^ edilizia</t>
  </si>
  <si>
    <t xml:space="preserve">settore 6^ urnanistica</t>
  </si>
  <si>
    <t xml:space="preserve">settore 6^ ambiente</t>
  </si>
  <si>
    <t xml:space="preserve">settore 7^ att. Prod.</t>
  </si>
  <si>
    <t xml:space="preserve">settore 7^</t>
  </si>
  <si>
    <t xml:space="preserve">settore 8^</t>
  </si>
  <si>
    <t xml:space="preserve">P.R.G.</t>
  </si>
  <si>
    <t xml:space="preserve">capitoli bilancio dove sono previsti gli stanziamenti della produttività</t>
  </si>
  <si>
    <t xml:space="preserve">cap. 2/62</t>
  </si>
  <si>
    <t xml:space="preserve">cap. 56/62</t>
  </si>
  <si>
    <t xml:space="preserve">cap. 146/62</t>
  </si>
  <si>
    <t xml:space="preserve">cap. 172/62</t>
  </si>
  <si>
    <t xml:space="preserve">cap. 206/62</t>
  </si>
  <si>
    <t xml:space="preserve">cap. 240/62</t>
  </si>
  <si>
    <t xml:space="preserve">cap. 272/62</t>
  </si>
  <si>
    <t xml:space="preserve">cap. 325/62</t>
  </si>
  <si>
    <t xml:space="preserve">cap. 440/62</t>
  </si>
  <si>
    <t xml:space="preserve">cap. 638/62</t>
  </si>
  <si>
    <t xml:space="preserve">cap. 712/62</t>
  </si>
  <si>
    <t xml:space="preserve">cap. 732/62</t>
  </si>
  <si>
    <t xml:space="preserve">cap. 806/62</t>
  </si>
  <si>
    <t xml:space="preserve">cap. 844/62</t>
  </si>
  <si>
    <t xml:space="preserve">cap. 954/62</t>
  </si>
  <si>
    <t xml:space="preserve">cap. 955/62</t>
  </si>
  <si>
    <t xml:space="preserve">cap. 1006/62</t>
  </si>
  <si>
    <t xml:space="preserve">cap. 1074/62</t>
  </si>
  <si>
    <t xml:space="preserve">cap. 1075/62</t>
  </si>
  <si>
    <t xml:space="preserve">cap. 1334/62</t>
  </si>
  <si>
    <t xml:space="preserve">cap. 1398/62</t>
  </si>
  <si>
    <t xml:space="preserve">cap. 1472/62</t>
  </si>
  <si>
    <t xml:space="preserve">cap. 1628/62</t>
  </si>
  <si>
    <t xml:space="preserve">mancano schede:</t>
  </si>
  <si>
    <t xml:space="preserve">settore 8^ lucci intero settore</t>
  </si>
  <si>
    <t xml:space="preserve">mancano schede ranucci come po dal 01/01/2016 al 21/12/2016 e come dipendente dal 22/12/2016</t>
  </si>
  <si>
    <t xml:space="preserve">anagrafe manca scheda garritano</t>
  </si>
  <si>
    <t xml:space="preserve">asilo nido manca scheda cipolloni beatrice</t>
  </si>
  <si>
    <t xml:space="preserve">scambio schede di valutazione:</t>
  </si>
  <si>
    <t xml:space="preserve">menna rilasciata da polizia locale da valutare dal servizio urbanistica</t>
  </si>
  <si>
    <t xml:space="preserve">zizzari doppia valutazione discordante tra settore 7^ e ufficio ambiente</t>
  </si>
  <si>
    <t xml:space="preserve">pastori monia rilasciata da servizi demografici da valutare da V settore</t>
  </si>
  <si>
    <t xml:space="preserve">manigrasso rilasciata da servizi demografici da valutare avvocatura</t>
  </si>
  <si>
    <t xml:space="preserve">cerini rilasciata avvocatura da valutare segretario generale</t>
  </si>
  <si>
    <t xml:space="preserve">conti elena rilasciata VII settore da valutare II settore</t>
  </si>
  <si>
    <t xml:space="preserve">mezzetti maurizio rilasciata II settore da valutare VII settore</t>
  </si>
  <si>
    <t xml:space="preserve">manca firma responsabile:</t>
  </si>
  <si>
    <t xml:space="preserve">IV settore personale assegnato a ranucci da parte del segretario generale</t>
  </si>
  <si>
    <t xml:space="preserve">VII settore manca firma di filippo</t>
  </si>
  <si>
    <t xml:space="preserve">IV settore manca firma segretario generale</t>
  </si>
  <si>
    <t xml:space="preserve">V settore e segreteria manca firma segretario generale e visto po</t>
  </si>
  <si>
    <t xml:space="preserve">servizi demografici manca firma segretario e po</t>
  </si>
  <si>
    <t xml:space="preserve">personale manca firma segretario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4" activeCellId="0" sqref="Q4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49"/>
    <col collapsed="false" customWidth="true" hidden="false" outlineLevel="0" max="7" min="7" style="0" width="15.32"/>
    <col collapsed="false" customWidth="false" hidden="false" outlineLevel="0" max="13" min="13" style="1" width="9.32"/>
    <col collapsed="false" customWidth="true" hidden="false" outlineLevel="0" max="14" min="14" style="0" width="13.65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H2" s="0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4" t="s">
        <v>6</v>
      </c>
      <c r="N2" s="3" t="s">
        <v>7</v>
      </c>
      <c r="O2" s="4" t="s">
        <v>8</v>
      </c>
    </row>
    <row r="3" customFormat="false" ht="10.5" hidden="false" customHeight="false" outlineLevel="0" collapsed="false">
      <c r="I3" s="3"/>
      <c r="J3" s="3"/>
      <c r="K3" s="3"/>
      <c r="L3" s="3"/>
      <c r="M3" s="4"/>
      <c r="N3" s="3" t="s">
        <v>9</v>
      </c>
      <c r="O3" s="4"/>
    </row>
    <row r="4" s="2" customFormat="true" ht="10.5" hidden="false" customHeight="false" outlineLevel="0" collapsed="false">
      <c r="A4" s="2" t="n">
        <v>439</v>
      </c>
      <c r="B4" s="2" t="s">
        <v>10</v>
      </c>
      <c r="C4" s="2" t="s">
        <v>11</v>
      </c>
      <c r="E4" s="2" t="s">
        <v>12</v>
      </c>
      <c r="I4" s="2" t="n">
        <v>33.22</v>
      </c>
      <c r="J4" s="2" t="n">
        <v>28.5</v>
      </c>
      <c r="K4" s="2" t="n">
        <v>20</v>
      </c>
      <c r="L4" s="2" t="n">
        <v>8.5</v>
      </c>
      <c r="M4" s="5" t="n">
        <f aca="false">I4+J4+K4+L4</f>
        <v>90.22</v>
      </c>
      <c r="O4" s="5"/>
    </row>
    <row r="6" customFormat="false" ht="10.5" hidden="false" customHeight="false" outlineLevel="0" collapsed="false">
      <c r="A6" s="6" t="n">
        <v>100</v>
      </c>
      <c r="B6" s="6" t="s">
        <v>13</v>
      </c>
      <c r="C6" s="6" t="s">
        <v>14</v>
      </c>
      <c r="D6" s="0" t="s">
        <v>15</v>
      </c>
      <c r="F6" s="3" t="s">
        <v>16</v>
      </c>
      <c r="I6" s="0" t="n">
        <v>50</v>
      </c>
      <c r="J6" s="0" t="n">
        <v>7.5</v>
      </c>
      <c r="K6" s="0" t="n">
        <v>25</v>
      </c>
      <c r="L6" s="0" t="n">
        <v>9.02</v>
      </c>
      <c r="M6" s="1" t="n">
        <f aca="false">I6+J6+K6+L6</f>
        <v>91.52</v>
      </c>
    </row>
    <row r="9" s="6" customFormat="true" ht="10.5" hidden="false" customHeight="false" outlineLevel="0" collapsed="false">
      <c r="A9" s="7" t="n">
        <v>1</v>
      </c>
      <c r="B9" s="6" t="s">
        <v>17</v>
      </c>
      <c r="C9" s="6" t="s">
        <v>18</v>
      </c>
      <c r="D9" s="6" t="s">
        <v>19</v>
      </c>
      <c r="E9" s="6" t="s">
        <v>20</v>
      </c>
      <c r="H9" s="6" t="n">
        <v>1.06</v>
      </c>
      <c r="I9" s="8" t="n">
        <v>54</v>
      </c>
      <c r="K9" s="6" t="n">
        <v>27.6</v>
      </c>
      <c r="L9" s="6" t="n">
        <v>9.15</v>
      </c>
      <c r="M9" s="9" t="n">
        <f aca="false">H9+I9+J9+K9+L9</f>
        <v>91.81</v>
      </c>
      <c r="N9" s="9" t="n">
        <f aca="false">I9+J9+K9+L9+H9</f>
        <v>91.81</v>
      </c>
      <c r="O9" s="9" t="n">
        <f aca="false">N44/N42*N9</f>
        <v>284.472569423852</v>
      </c>
    </row>
    <row r="10" customFormat="false" ht="10.5" hidden="false" customHeight="false" outlineLevel="0" collapsed="false">
      <c r="A10" s="7" t="n">
        <v>398</v>
      </c>
      <c r="B10" s="0" t="s">
        <v>21</v>
      </c>
      <c r="C10" s="0" t="s">
        <v>22</v>
      </c>
      <c r="D10" s="0" t="s">
        <v>23</v>
      </c>
      <c r="E10" s="0" t="s">
        <v>0</v>
      </c>
      <c r="H10" s="0" t="n">
        <v>1</v>
      </c>
      <c r="I10" s="8" t="n">
        <v>54</v>
      </c>
      <c r="K10" s="0" t="n">
        <v>24</v>
      </c>
      <c r="L10" s="6" t="n">
        <v>9.15</v>
      </c>
      <c r="M10" s="9" t="n">
        <f aca="false">H10+I10+J10+K10+L10</f>
        <v>88.15</v>
      </c>
      <c r="N10" s="10" t="n">
        <f aca="false">(I10+J10+K10+L10+H10)/12*6</f>
        <v>44.075</v>
      </c>
      <c r="O10" s="9" t="n">
        <f aca="false">N44/N42*N10</f>
        <v>136.566043975126</v>
      </c>
      <c r="Q10" s="0" t="s">
        <v>24</v>
      </c>
    </row>
    <row r="11" s="6" customFormat="true" ht="11.25" hidden="false" customHeight="false" outlineLevel="0" collapsed="false">
      <c r="A11" s="7" t="n">
        <v>360</v>
      </c>
      <c r="B11" s="6" t="s">
        <v>25</v>
      </c>
      <c r="C11" s="6" t="s">
        <v>26</v>
      </c>
      <c r="D11" s="6" t="s">
        <v>27</v>
      </c>
      <c r="E11" s="6" t="s">
        <v>20</v>
      </c>
      <c r="H11" s="11" t="n">
        <v>1.13</v>
      </c>
      <c r="I11" s="8" t="n">
        <v>54</v>
      </c>
      <c r="J11" s="8"/>
      <c r="K11" s="8" t="n">
        <v>30</v>
      </c>
      <c r="L11" s="6" t="n">
        <v>9.15</v>
      </c>
      <c r="M11" s="9" t="n">
        <f aca="false">H11+I11+J11+K11+L11</f>
        <v>94.28</v>
      </c>
      <c r="N11" s="9" t="n">
        <f aca="false">I11+J11+K11+L11+H11</f>
        <v>94.28</v>
      </c>
      <c r="O11" s="9" t="n">
        <f aca="false">N44/N42*N11</f>
        <v>292.12584517243</v>
      </c>
    </row>
    <row r="12" s="6" customFormat="true" ht="10.5" hidden="false" customHeight="false" outlineLevel="0" collapsed="false">
      <c r="A12" s="7" t="n">
        <v>15</v>
      </c>
      <c r="B12" s="6" t="s">
        <v>28</v>
      </c>
      <c r="C12" s="6" t="s">
        <v>29</v>
      </c>
      <c r="D12" s="6" t="s">
        <v>30</v>
      </c>
      <c r="E12" s="6" t="s">
        <v>31</v>
      </c>
      <c r="H12" s="6" t="n">
        <v>1</v>
      </c>
      <c r="I12" s="8" t="n">
        <v>54</v>
      </c>
      <c r="K12" s="8" t="n">
        <v>25.2</v>
      </c>
      <c r="L12" s="6" t="n">
        <v>9.15</v>
      </c>
      <c r="M12" s="9" t="n">
        <f aca="false">H12+I12+J12+K12+L12</f>
        <v>89.35</v>
      </c>
      <c r="N12" s="9" t="n">
        <f aca="false">I12+J12+K12+L12+H12</f>
        <v>89.35</v>
      </c>
      <c r="O12" s="9" t="n">
        <f aca="false">N44/N42*N12</f>
        <v>276.850278597333</v>
      </c>
      <c r="P12" s="6" t="s">
        <v>32</v>
      </c>
    </row>
    <row r="13" s="6" customFormat="true" ht="10.5" hidden="false" customHeight="false" outlineLevel="0" collapsed="false">
      <c r="A13" s="7" t="n">
        <v>17</v>
      </c>
      <c r="B13" s="7" t="s">
        <v>33</v>
      </c>
      <c r="C13" s="7" t="s">
        <v>34</v>
      </c>
      <c r="D13" s="7" t="s">
        <v>35</v>
      </c>
      <c r="E13" s="7" t="s">
        <v>31</v>
      </c>
      <c r="F13" s="7"/>
      <c r="G13" s="7"/>
      <c r="H13" s="7" t="n">
        <v>1</v>
      </c>
      <c r="I13" s="8" t="n">
        <v>54</v>
      </c>
      <c r="J13" s="7"/>
      <c r="K13" s="6" t="n">
        <v>0</v>
      </c>
      <c r="M13" s="9"/>
      <c r="N13" s="9"/>
      <c r="O13" s="9" t="n">
        <f aca="false">N44/N42*N13</f>
        <v>0</v>
      </c>
      <c r="P13" s="12" t="s">
        <v>36</v>
      </c>
      <c r="R13" s="12"/>
      <c r="S13" s="8" t="s">
        <v>37</v>
      </c>
    </row>
    <row r="14" s="6" customFormat="true" ht="10.5" hidden="false" customHeight="false" outlineLevel="0" collapsed="false">
      <c r="A14" s="7" t="n">
        <v>44</v>
      </c>
      <c r="B14" s="6" t="s">
        <v>38</v>
      </c>
      <c r="C14" s="6" t="s">
        <v>39</v>
      </c>
      <c r="D14" s="6" t="s">
        <v>40</v>
      </c>
      <c r="E14" s="6" t="s">
        <v>31</v>
      </c>
      <c r="H14" s="6" t="n">
        <v>1</v>
      </c>
      <c r="I14" s="8" t="n">
        <v>54</v>
      </c>
      <c r="K14" s="6" t="n">
        <v>25.2</v>
      </c>
      <c r="L14" s="6" t="n">
        <v>9.15</v>
      </c>
      <c r="M14" s="9" t="n">
        <f aca="false">H14+I14+J14+K14+L14</f>
        <v>89.35</v>
      </c>
      <c r="N14" s="9" t="n">
        <f aca="false">I14+J14+K14+L14+H14</f>
        <v>89.35</v>
      </c>
      <c r="O14" s="9" t="n">
        <f aca="false">N44/N42*N14</f>
        <v>276.850278597333</v>
      </c>
    </row>
    <row r="15" s="6" customFormat="true" ht="10.5" hidden="false" customHeight="false" outlineLevel="0" collapsed="false">
      <c r="A15" s="7" t="n">
        <v>357</v>
      </c>
      <c r="B15" s="6" t="s">
        <v>41</v>
      </c>
      <c r="C15" s="6" t="s">
        <v>42</v>
      </c>
      <c r="D15" s="6" t="s">
        <v>43</v>
      </c>
      <c r="E15" s="6" t="s">
        <v>31</v>
      </c>
      <c r="H15" s="6" t="n">
        <v>1</v>
      </c>
      <c r="I15" s="8" t="n">
        <v>54</v>
      </c>
      <c r="K15" s="6" t="n">
        <v>25.2</v>
      </c>
      <c r="L15" s="6" t="n">
        <v>9.15</v>
      </c>
      <c r="M15" s="9" t="n">
        <f aca="false">H15+I15+J15+K15+L15</f>
        <v>89.35</v>
      </c>
      <c r="N15" s="9" t="n">
        <f aca="false">I15+J15+K15+L15+H15</f>
        <v>89.35</v>
      </c>
      <c r="O15" s="9" t="n">
        <f aca="false">N44/N42*N15</f>
        <v>276.850278597333</v>
      </c>
      <c r="P15" s="9" t="s">
        <v>44</v>
      </c>
    </row>
    <row r="16" s="6" customFormat="true" ht="10.5" hidden="false" customHeight="false" outlineLevel="0" collapsed="false">
      <c r="A16" s="7" t="n">
        <v>404</v>
      </c>
      <c r="B16" s="6" t="s">
        <v>45</v>
      </c>
      <c r="C16" s="6" t="s">
        <v>46</v>
      </c>
      <c r="D16" s="6" t="s">
        <v>47</v>
      </c>
      <c r="E16" s="6" t="s">
        <v>31</v>
      </c>
      <c r="H16" s="6" t="n">
        <v>1</v>
      </c>
      <c r="I16" s="8" t="n">
        <v>54</v>
      </c>
      <c r="K16" s="6" t="n">
        <v>27.6</v>
      </c>
      <c r="L16" s="6" t="n">
        <v>9.15</v>
      </c>
      <c r="M16" s="9" t="n">
        <f aca="false">H16+I16+J16+K16+L16</f>
        <v>91.75</v>
      </c>
      <c r="N16" s="9" t="n">
        <f aca="false">I16+J16+K16+L16+H16</f>
        <v>91.75</v>
      </c>
      <c r="O16" s="9" t="n">
        <f aca="false">N44/N42*N16</f>
        <v>284.286659891498</v>
      </c>
    </row>
    <row r="17" s="6" customFormat="true" ht="10.5" hidden="false" customHeight="false" outlineLevel="0" collapsed="false">
      <c r="A17" s="7" t="n">
        <v>1320</v>
      </c>
      <c r="B17" s="7" t="s">
        <v>48</v>
      </c>
      <c r="C17" s="7" t="s">
        <v>49</v>
      </c>
      <c r="D17" s="13" t="s">
        <v>50</v>
      </c>
      <c r="E17" s="7" t="s">
        <v>12</v>
      </c>
      <c r="F17" s="7"/>
      <c r="G17" s="7"/>
      <c r="H17" s="7" t="n">
        <v>0</v>
      </c>
      <c r="I17" s="8" t="n">
        <v>54</v>
      </c>
      <c r="J17" s="7"/>
      <c r="K17" s="6" t="n">
        <v>0</v>
      </c>
      <c r="L17" s="6" t="n">
        <v>9.15</v>
      </c>
      <c r="M17" s="9" t="n">
        <f aca="false">H17+I17+J17+K17+L17</f>
        <v>63.15</v>
      </c>
      <c r="N17" s="10" t="n">
        <v>0</v>
      </c>
      <c r="O17" s="9" t="n">
        <v>0</v>
      </c>
      <c r="P17" s="12"/>
      <c r="Q17" s="12" t="s">
        <v>51</v>
      </c>
    </row>
    <row r="18" s="6" customFormat="true" ht="10.5" hidden="false" customHeight="false" outlineLevel="0" collapsed="false">
      <c r="A18" s="7" t="n">
        <v>79</v>
      </c>
      <c r="B18" s="6" t="s">
        <v>52</v>
      </c>
      <c r="C18" s="6" t="s">
        <v>53</v>
      </c>
      <c r="D18" s="6" t="s">
        <v>54</v>
      </c>
      <c r="E18" s="6" t="s">
        <v>31</v>
      </c>
      <c r="H18" s="6" t="n">
        <v>1</v>
      </c>
      <c r="I18" s="8" t="n">
        <v>54</v>
      </c>
      <c r="K18" s="6" t="n">
        <v>27.6</v>
      </c>
      <c r="L18" s="6" t="n">
        <v>9.15</v>
      </c>
      <c r="M18" s="9" t="n">
        <f aca="false">H18+I18+J18+K18+L18</f>
        <v>91.75</v>
      </c>
      <c r="N18" s="9" t="n">
        <f aca="false">I18+J18+K18+L18+H18</f>
        <v>91.75</v>
      </c>
      <c r="O18" s="9" t="n">
        <f aca="false">N44/N42*N18</f>
        <v>284.286659891498</v>
      </c>
    </row>
    <row r="19" s="6" customFormat="true" ht="10.5" hidden="false" customHeight="false" outlineLevel="0" collapsed="false">
      <c r="A19" s="7" t="n">
        <v>104</v>
      </c>
      <c r="B19" s="6" t="s">
        <v>55</v>
      </c>
      <c r="C19" s="6" t="s">
        <v>56</v>
      </c>
      <c r="D19" s="6" t="s">
        <v>54</v>
      </c>
      <c r="E19" s="6" t="s">
        <v>31</v>
      </c>
      <c r="H19" s="6" t="n">
        <v>1</v>
      </c>
      <c r="I19" s="8" t="n">
        <v>54</v>
      </c>
      <c r="K19" s="6" t="n">
        <v>27.6</v>
      </c>
      <c r="L19" s="6" t="n">
        <v>9.15</v>
      </c>
      <c r="M19" s="9" t="n">
        <f aca="false">H19+I19+J19+K19+L19</f>
        <v>91.75</v>
      </c>
      <c r="N19" s="9" t="n">
        <f aca="false">I19+J19+K19+L19+H19</f>
        <v>91.75</v>
      </c>
      <c r="O19" s="9" t="n">
        <f aca="false">N44/N42*N19</f>
        <v>284.286659891498</v>
      </c>
    </row>
    <row r="20" s="6" customFormat="true" ht="10.5" hidden="false" customHeight="false" outlineLevel="0" collapsed="false">
      <c r="A20" s="7" t="n">
        <v>203</v>
      </c>
      <c r="B20" s="6" t="s">
        <v>57</v>
      </c>
      <c r="C20" s="6" t="s">
        <v>58</v>
      </c>
      <c r="D20" s="6" t="s">
        <v>59</v>
      </c>
      <c r="E20" s="6" t="s">
        <v>31</v>
      </c>
      <c r="H20" s="6" t="n">
        <v>1</v>
      </c>
      <c r="I20" s="8" t="n">
        <v>54</v>
      </c>
      <c r="K20" s="6" t="n">
        <v>27.6</v>
      </c>
      <c r="L20" s="6" t="n">
        <v>9.15</v>
      </c>
      <c r="M20" s="9" t="n">
        <f aca="false">H20+I20+J20+K20+L20</f>
        <v>91.75</v>
      </c>
      <c r="N20" s="9" t="n">
        <f aca="false">I20+J20+K20+L20+H20</f>
        <v>91.75</v>
      </c>
      <c r="O20" s="9" t="n">
        <f aca="false">N44/N42*N20</f>
        <v>284.286659891498</v>
      </c>
    </row>
    <row r="21" s="6" customFormat="true" ht="10.5" hidden="false" customHeight="false" outlineLevel="0" collapsed="false">
      <c r="A21" s="7" t="n">
        <v>278</v>
      </c>
      <c r="B21" s="6" t="s">
        <v>60</v>
      </c>
      <c r="C21" s="6" t="s">
        <v>61</v>
      </c>
      <c r="D21" s="6" t="s">
        <v>54</v>
      </c>
      <c r="E21" s="6" t="s">
        <v>31</v>
      </c>
      <c r="H21" s="6" t="n">
        <v>1</v>
      </c>
      <c r="I21" s="8" t="n">
        <v>54</v>
      </c>
      <c r="K21" s="6" t="n">
        <v>27.6</v>
      </c>
      <c r="L21" s="6" t="n">
        <v>9.15</v>
      </c>
      <c r="M21" s="9" t="n">
        <f aca="false">H21+I21+J21+K21+L21</f>
        <v>91.75</v>
      </c>
      <c r="N21" s="9" t="n">
        <f aca="false">I21+J21+K21+L21+H21</f>
        <v>91.75</v>
      </c>
      <c r="O21" s="9" t="n">
        <f aca="false">N44/N42*N21</f>
        <v>284.286659891498</v>
      </c>
    </row>
    <row r="22" s="6" customFormat="true" ht="10.5" hidden="false" customHeight="false" outlineLevel="0" collapsed="false">
      <c r="A22" s="7" t="n">
        <v>140</v>
      </c>
      <c r="B22" s="6" t="s">
        <v>62</v>
      </c>
      <c r="C22" s="6" t="s">
        <v>63</v>
      </c>
      <c r="D22" s="6" t="s">
        <v>64</v>
      </c>
      <c r="E22" s="6" t="s">
        <v>31</v>
      </c>
      <c r="H22" s="6" t="n">
        <v>1.13</v>
      </c>
      <c r="I22" s="8" t="n">
        <v>54</v>
      </c>
      <c r="K22" s="6" t="n">
        <v>27.6</v>
      </c>
      <c r="L22" s="6" t="n">
        <v>9.15</v>
      </c>
      <c r="M22" s="9" t="n">
        <f aca="false">H22+I22+J22+K22+L22</f>
        <v>91.88</v>
      </c>
      <c r="N22" s="9" t="n">
        <f aca="false">I22+J22+K22+L22+H22</f>
        <v>91.88</v>
      </c>
      <c r="O22" s="9" t="n">
        <f aca="false">N44/N42*N22</f>
        <v>284.689463878265</v>
      </c>
    </row>
    <row r="23" s="6" customFormat="true" ht="10.5" hidden="false" customHeight="false" outlineLevel="0" collapsed="false">
      <c r="A23" s="7" t="n">
        <v>94</v>
      </c>
      <c r="B23" s="6" t="s">
        <v>65</v>
      </c>
      <c r="C23" s="6" t="s">
        <v>66</v>
      </c>
      <c r="D23" s="6" t="s">
        <v>67</v>
      </c>
      <c r="E23" s="6" t="s">
        <v>12</v>
      </c>
      <c r="H23" s="6" t="n">
        <v>1.06</v>
      </c>
      <c r="I23" s="8" t="n">
        <v>54</v>
      </c>
      <c r="K23" s="6" t="n">
        <v>28.8</v>
      </c>
      <c r="L23" s="6" t="n">
        <v>9.15</v>
      </c>
      <c r="M23" s="9" t="n">
        <f aca="false">H23+I23+J23+K23+L23</f>
        <v>93.01</v>
      </c>
      <c r="N23" s="9" t="n">
        <f aca="false">I23+J23+K23+L23+H23</f>
        <v>93.01</v>
      </c>
      <c r="O23" s="9" t="n">
        <f aca="false">N44/N42*N23</f>
        <v>288.190760070934</v>
      </c>
    </row>
    <row r="24" s="6" customFormat="true" ht="10.5" hidden="false" customHeight="false" outlineLevel="0" collapsed="false">
      <c r="A24" s="7" t="n">
        <v>1228</v>
      </c>
      <c r="B24" s="6" t="s">
        <v>68</v>
      </c>
      <c r="C24" s="6" t="s">
        <v>69</v>
      </c>
      <c r="D24" s="6" t="s">
        <v>70</v>
      </c>
      <c r="E24" s="6" t="s">
        <v>31</v>
      </c>
      <c r="H24" s="6" t="n">
        <v>1</v>
      </c>
      <c r="I24" s="8" t="n">
        <v>54</v>
      </c>
      <c r="K24" s="6" t="n">
        <v>27.6</v>
      </c>
      <c r="L24" s="6" t="n">
        <v>9.15</v>
      </c>
      <c r="M24" s="9" t="n">
        <f aca="false">H24+I24+J24+K24+L24</f>
        <v>91.75</v>
      </c>
      <c r="N24" s="10" t="n">
        <v>0</v>
      </c>
      <c r="O24" s="9" t="n">
        <v>0</v>
      </c>
      <c r="P24" s="8" t="s">
        <v>37</v>
      </c>
    </row>
    <row r="25" s="6" customFormat="true" ht="10.5" hidden="false" customHeight="false" outlineLevel="0" collapsed="false">
      <c r="A25" s="7" t="n">
        <v>196</v>
      </c>
      <c r="B25" s="6" t="s">
        <v>71</v>
      </c>
      <c r="C25" s="6" t="s">
        <v>72</v>
      </c>
      <c r="D25" s="6" t="s">
        <v>73</v>
      </c>
      <c r="E25" s="6" t="s">
        <v>31</v>
      </c>
      <c r="H25" s="6" t="n">
        <v>1</v>
      </c>
      <c r="I25" s="8" t="n">
        <v>54</v>
      </c>
      <c r="K25" s="6" t="n">
        <v>25.2</v>
      </c>
      <c r="L25" s="6" t="n">
        <v>9.15</v>
      </c>
      <c r="M25" s="9" t="n">
        <f aca="false">H25+I25+J25+K25+L25</f>
        <v>89.35</v>
      </c>
      <c r="N25" s="9" t="n">
        <f aca="false">I25+J25+K25+L25+H25</f>
        <v>89.35</v>
      </c>
      <c r="O25" s="9" t="n">
        <f aca="false">N44/N42*N25</f>
        <v>276.850278597333</v>
      </c>
    </row>
    <row r="26" s="6" customFormat="true" ht="10.5" hidden="false" customHeight="false" outlineLevel="0" collapsed="false">
      <c r="A26" s="7" t="n">
        <v>386</v>
      </c>
      <c r="B26" s="6" t="s">
        <v>74</v>
      </c>
      <c r="C26" s="6" t="s">
        <v>75</v>
      </c>
      <c r="D26" s="6" t="s">
        <v>76</v>
      </c>
      <c r="E26" s="6" t="s">
        <v>12</v>
      </c>
      <c r="H26" s="6" t="n">
        <v>1</v>
      </c>
      <c r="I26" s="8" t="n">
        <v>54</v>
      </c>
      <c r="K26" s="6" t="n">
        <v>28.8</v>
      </c>
      <c r="L26" s="6" t="n">
        <v>9.15</v>
      </c>
      <c r="M26" s="9" t="n">
        <f aca="false">H26+I26+J26+K26+L26</f>
        <v>92.95</v>
      </c>
      <c r="N26" s="10" t="n">
        <f aca="false">(I26+J26+K26+L26)/365*338</f>
        <v>85.1482191780822</v>
      </c>
      <c r="O26" s="9" t="n">
        <f aca="false">N44/N42*N26</f>
        <v>263.831093469713</v>
      </c>
      <c r="P26" s="8" t="s">
        <v>77</v>
      </c>
    </row>
    <row r="27" s="8" customFormat="true" ht="10.5" hidden="false" customHeight="false" outlineLevel="0" collapsed="false">
      <c r="A27" s="14" t="n">
        <v>259</v>
      </c>
      <c r="B27" s="8" t="s">
        <v>78</v>
      </c>
      <c r="C27" s="8" t="s">
        <v>79</v>
      </c>
      <c r="D27" s="8" t="s">
        <v>80</v>
      </c>
      <c r="E27" s="8" t="s">
        <v>81</v>
      </c>
      <c r="H27" s="15" t="n">
        <v>1</v>
      </c>
      <c r="I27" s="8" t="n">
        <v>54</v>
      </c>
      <c r="K27" s="16" t="n">
        <v>25.2</v>
      </c>
      <c r="L27" s="6" t="n">
        <v>9.15</v>
      </c>
      <c r="M27" s="9" t="n">
        <f aca="false">H27+I27+J27+K27+L27</f>
        <v>89.35</v>
      </c>
      <c r="N27" s="9" t="n">
        <f aca="false">I27+J27+K27+L27+H27</f>
        <v>89.35</v>
      </c>
      <c r="O27" s="9" t="n">
        <f aca="false">N44/N42*N27</f>
        <v>276.850278597333</v>
      </c>
    </row>
    <row r="28" s="6" customFormat="true" ht="10.5" hidden="false" customHeight="false" outlineLevel="0" collapsed="false">
      <c r="A28" s="7" t="n">
        <v>286</v>
      </c>
      <c r="B28" s="6" t="s">
        <v>82</v>
      </c>
      <c r="C28" s="6" t="s">
        <v>83</v>
      </c>
      <c r="D28" s="6" t="s">
        <v>84</v>
      </c>
      <c r="E28" s="6" t="s">
        <v>12</v>
      </c>
      <c r="H28" s="6" t="n">
        <v>1</v>
      </c>
      <c r="I28" s="8" t="n">
        <v>54</v>
      </c>
      <c r="K28" s="6" t="n">
        <v>28.8</v>
      </c>
      <c r="L28" s="6" t="n">
        <v>9.15</v>
      </c>
      <c r="M28" s="9" t="n">
        <f aca="false">H28+I28+J28+K28+L28</f>
        <v>92.95</v>
      </c>
      <c r="N28" s="9" t="n">
        <f aca="false">I28+J28+K28+L28+H28</f>
        <v>92.95</v>
      </c>
      <c r="O28" s="9" t="n">
        <f aca="false">N44/N42*N28</f>
        <v>288.00485053858</v>
      </c>
      <c r="P28" s="6" t="s">
        <v>85</v>
      </c>
    </row>
    <row r="29" s="6" customFormat="true" ht="10.5" hidden="false" customHeight="false" outlineLevel="0" collapsed="false">
      <c r="A29" s="7" t="n">
        <v>1191</v>
      </c>
      <c r="B29" s="6" t="s">
        <v>86</v>
      </c>
      <c r="C29" s="6" t="s">
        <v>87</v>
      </c>
      <c r="D29" s="6" t="s">
        <v>88</v>
      </c>
      <c r="E29" s="6" t="s">
        <v>12</v>
      </c>
      <c r="H29" s="6" t="n">
        <v>1.23</v>
      </c>
      <c r="I29" s="8" t="n">
        <v>54</v>
      </c>
      <c r="K29" s="6" t="n">
        <v>30</v>
      </c>
      <c r="L29" s="6" t="n">
        <v>9.15</v>
      </c>
      <c r="M29" s="9" t="n">
        <f aca="false">H29+I29+J29+K29+L29</f>
        <v>94.38</v>
      </c>
      <c r="N29" s="9" t="n">
        <f aca="false">I29+J29+K29+L29+H29</f>
        <v>94.38</v>
      </c>
      <c r="O29" s="9" t="n">
        <f aca="false">N44/N42*N29</f>
        <v>292.43569439302</v>
      </c>
    </row>
    <row r="30" s="6" customFormat="true" ht="10.5" hidden="false" customHeight="false" outlineLevel="0" collapsed="false">
      <c r="A30" s="7" t="n">
        <v>1215</v>
      </c>
      <c r="B30" s="6" t="s">
        <v>89</v>
      </c>
      <c r="C30" s="6" t="s">
        <v>90</v>
      </c>
      <c r="D30" s="6" t="s">
        <v>50</v>
      </c>
      <c r="E30" s="6" t="s">
        <v>12</v>
      </c>
      <c r="H30" s="6" t="n">
        <v>1.23</v>
      </c>
      <c r="I30" s="8" t="n">
        <v>54</v>
      </c>
      <c r="K30" s="6" t="n">
        <v>30</v>
      </c>
      <c r="L30" s="6" t="n">
        <v>9.15</v>
      </c>
      <c r="M30" s="9" t="n">
        <f aca="false">H30+I30+J30+K30+L30</f>
        <v>94.38</v>
      </c>
      <c r="N30" s="9" t="n">
        <f aca="false">I30+J30+K30+L30+H30</f>
        <v>94.38</v>
      </c>
      <c r="O30" s="9" t="n">
        <f aca="false">N44/N42*N30</f>
        <v>292.43569439302</v>
      </c>
      <c r="P30" s="6" t="s">
        <v>91</v>
      </c>
    </row>
    <row r="31" s="6" customFormat="true" ht="10.5" hidden="false" customHeight="false" outlineLevel="0" collapsed="false">
      <c r="A31" s="7" t="n">
        <v>40</v>
      </c>
      <c r="B31" s="6" t="s">
        <v>92</v>
      </c>
      <c r="C31" s="6" t="s">
        <v>72</v>
      </c>
      <c r="D31" s="6" t="s">
        <v>19</v>
      </c>
      <c r="E31" s="6" t="s">
        <v>12</v>
      </c>
      <c r="H31" s="6" t="n">
        <v>1.06</v>
      </c>
      <c r="I31" s="8" t="n">
        <v>54</v>
      </c>
      <c r="K31" s="6" t="n">
        <v>30</v>
      </c>
      <c r="L31" s="6" t="n">
        <v>9.15</v>
      </c>
      <c r="M31" s="9" t="n">
        <f aca="false">H31+I31+J31+K31+L31</f>
        <v>94.21</v>
      </c>
      <c r="N31" s="9" t="n">
        <f aca="false">I31+J31+K31+L31+H31</f>
        <v>94.21</v>
      </c>
      <c r="O31" s="9" t="n">
        <f aca="false">N44/N42*N31</f>
        <v>291.908950718017</v>
      </c>
    </row>
    <row r="32" s="6" customFormat="true" ht="10.5" hidden="false" customHeight="false" outlineLevel="0" collapsed="false">
      <c r="A32" s="7" t="n">
        <v>111</v>
      </c>
      <c r="B32" s="6" t="s">
        <v>93</v>
      </c>
      <c r="C32" s="6" t="s">
        <v>94</v>
      </c>
      <c r="D32" s="6" t="s">
        <v>19</v>
      </c>
      <c r="E32" s="6" t="s">
        <v>12</v>
      </c>
      <c r="H32" s="6" t="n">
        <v>1.06</v>
      </c>
      <c r="I32" s="8" t="n">
        <v>54</v>
      </c>
      <c r="K32" s="6" t="n">
        <v>28.8</v>
      </c>
      <c r="L32" s="6" t="n">
        <v>9.15</v>
      </c>
      <c r="M32" s="9" t="n">
        <f aca="false">H32+I32+J32+K32+L32</f>
        <v>93.01</v>
      </c>
      <c r="N32" s="9" t="n">
        <f aca="false">I32+J32+K32+L32+H32</f>
        <v>93.01</v>
      </c>
      <c r="O32" s="9" t="n">
        <f aca="false">N44/N42*N32</f>
        <v>288.190760070934</v>
      </c>
    </row>
    <row r="33" s="6" customFormat="true" ht="10.5" hidden="false" customHeight="false" outlineLevel="0" collapsed="false">
      <c r="A33" s="7" t="n">
        <v>374</v>
      </c>
      <c r="B33" s="6" t="s">
        <v>95</v>
      </c>
      <c r="C33" s="6" t="s">
        <v>96</v>
      </c>
      <c r="D33" s="6" t="s">
        <v>35</v>
      </c>
      <c r="E33" s="6" t="s">
        <v>12</v>
      </c>
      <c r="H33" s="6" t="n">
        <v>1</v>
      </c>
      <c r="I33" s="8" t="n">
        <v>54</v>
      </c>
      <c r="K33" s="6" t="n">
        <v>28.8</v>
      </c>
      <c r="L33" s="6" t="n">
        <v>9.15</v>
      </c>
      <c r="M33" s="9" t="n">
        <f aca="false">H33+I33+J33+K33+L33</f>
        <v>92.95</v>
      </c>
      <c r="N33" s="9" t="n">
        <f aca="false">I33+J33+K33+L33+H33</f>
        <v>92.95</v>
      </c>
      <c r="O33" s="9" t="n">
        <f aca="false">N44/N42*N33</f>
        <v>288.00485053858</v>
      </c>
    </row>
    <row r="34" s="6" customFormat="true" ht="10.5" hidden="false" customHeight="false" outlineLevel="0" collapsed="false">
      <c r="A34" s="7" t="n">
        <v>192</v>
      </c>
      <c r="B34" s="6" t="s">
        <v>97</v>
      </c>
      <c r="C34" s="6" t="s">
        <v>98</v>
      </c>
      <c r="D34" s="6" t="s">
        <v>64</v>
      </c>
      <c r="E34" s="6" t="s">
        <v>12</v>
      </c>
      <c r="H34" s="6" t="n">
        <v>1.13</v>
      </c>
      <c r="I34" s="8" t="n">
        <v>54</v>
      </c>
      <c r="K34" s="6" t="n">
        <v>28.8</v>
      </c>
      <c r="L34" s="6" t="n">
        <v>9.15</v>
      </c>
      <c r="M34" s="9" t="n">
        <f aca="false">H34+I34+J34+K34+L34</f>
        <v>93.08</v>
      </c>
      <c r="N34" s="9" t="n">
        <f aca="false">I34+J34+K34+L34+H34</f>
        <v>93.08</v>
      </c>
      <c r="O34" s="9" t="n">
        <f aca="false">N44/N42*N34</f>
        <v>288.407654525348</v>
      </c>
    </row>
    <row r="35" s="6" customFormat="true" ht="10.5" hidden="false" customHeight="false" outlineLevel="0" collapsed="false">
      <c r="A35" s="7" t="n">
        <v>202</v>
      </c>
      <c r="B35" s="15" t="s">
        <v>57</v>
      </c>
      <c r="C35" s="15" t="s">
        <v>99</v>
      </c>
      <c r="D35" s="6" t="s">
        <v>100</v>
      </c>
      <c r="E35" s="15" t="s">
        <v>101</v>
      </c>
      <c r="H35" s="6" t="n">
        <v>1</v>
      </c>
      <c r="I35" s="8" t="n">
        <v>54</v>
      </c>
      <c r="K35" s="6" t="n">
        <v>28.8</v>
      </c>
      <c r="L35" s="6" t="n">
        <v>9.15</v>
      </c>
      <c r="M35" s="9" t="n">
        <f aca="false">H35+I35+J35+K35+L35</f>
        <v>92.95</v>
      </c>
      <c r="N35" s="9" t="n">
        <f aca="false">I35+J35+K35+L35+H35</f>
        <v>92.95</v>
      </c>
      <c r="O35" s="9" t="n">
        <f aca="false">N44/N42*N35</f>
        <v>288.00485053858</v>
      </c>
    </row>
    <row r="36" s="6" customFormat="true" ht="10.5" hidden="false" customHeight="false" outlineLevel="0" collapsed="false">
      <c r="A36" s="7" t="n">
        <v>120</v>
      </c>
      <c r="B36" s="6" t="s">
        <v>102</v>
      </c>
      <c r="C36" s="6" t="s">
        <v>103</v>
      </c>
      <c r="D36" s="6" t="s">
        <v>104</v>
      </c>
      <c r="E36" s="6" t="s">
        <v>12</v>
      </c>
      <c r="H36" s="6" t="n">
        <v>1.13</v>
      </c>
      <c r="I36" s="8" t="n">
        <v>54</v>
      </c>
      <c r="K36" s="6" t="n">
        <v>28.8</v>
      </c>
      <c r="L36" s="6" t="n">
        <v>9.15</v>
      </c>
      <c r="M36" s="9" t="n">
        <f aca="false">H36+I36+J36+K36+L36</f>
        <v>93.08</v>
      </c>
      <c r="N36" s="9" t="n">
        <f aca="false">I36+J36+K36+L36+H36</f>
        <v>93.08</v>
      </c>
      <c r="O36" s="9" t="n">
        <f aca="false">N44/N42*N36</f>
        <v>288.407654525348</v>
      </c>
    </row>
    <row r="37" s="6" customFormat="true" ht="10.5" hidden="false" customHeight="false" outlineLevel="0" collapsed="false">
      <c r="A37" s="7" t="n">
        <v>372</v>
      </c>
      <c r="B37" s="6" t="s">
        <v>105</v>
      </c>
      <c r="C37" s="6" t="s">
        <v>106</v>
      </c>
      <c r="D37" s="6" t="s">
        <v>35</v>
      </c>
      <c r="E37" s="6" t="s">
        <v>12</v>
      </c>
      <c r="H37" s="6" t="n">
        <v>1</v>
      </c>
      <c r="I37" s="8" t="n">
        <v>54</v>
      </c>
      <c r="J37" s="9"/>
      <c r="K37" s="6" t="n">
        <v>28.8</v>
      </c>
      <c r="L37" s="6" t="n">
        <v>9.15</v>
      </c>
      <c r="M37" s="9" t="n">
        <f aca="false">H37+I37+J37+K37+L37</f>
        <v>92.95</v>
      </c>
      <c r="N37" s="9" t="n">
        <f aca="false">I37+J37+K37+L37+H37</f>
        <v>92.95</v>
      </c>
      <c r="O37" s="9" t="n">
        <f aca="false">N44/N42*N37</f>
        <v>288.00485053858</v>
      </c>
      <c r="P37" s="6" t="s">
        <v>107</v>
      </c>
      <c r="Q37" s="6" t="s">
        <v>108</v>
      </c>
    </row>
    <row r="38" s="6" customFormat="true" ht="10.5" hidden="false" customHeight="false" outlineLevel="0" collapsed="false">
      <c r="A38" s="7" t="n">
        <v>216</v>
      </c>
      <c r="B38" s="6" t="s">
        <v>109</v>
      </c>
      <c r="C38" s="6" t="s">
        <v>110</v>
      </c>
      <c r="D38" s="6" t="s">
        <v>64</v>
      </c>
      <c r="E38" s="6" t="s">
        <v>12</v>
      </c>
      <c r="H38" s="6" t="n">
        <v>1.13</v>
      </c>
      <c r="I38" s="8" t="n">
        <v>54</v>
      </c>
      <c r="K38" s="6" t="n">
        <v>30</v>
      </c>
      <c r="L38" s="6" t="n">
        <v>9.15</v>
      </c>
      <c r="M38" s="9" t="n">
        <f aca="false">H38+I38+J38+K38+L38</f>
        <v>94.28</v>
      </c>
      <c r="N38" s="9" t="n">
        <f aca="false">I38+J38+K38+L38+H38</f>
        <v>94.28</v>
      </c>
      <c r="O38" s="9" t="n">
        <f aca="false">N44/N42*N38</f>
        <v>292.12584517243</v>
      </c>
      <c r="P38" s="6" t="s">
        <v>111</v>
      </c>
    </row>
    <row r="39" s="6" customFormat="true" ht="10.5" hidden="false" customHeight="false" outlineLevel="0" collapsed="false">
      <c r="A39" s="7" t="n">
        <v>363</v>
      </c>
      <c r="B39" s="6" t="s">
        <v>112</v>
      </c>
      <c r="C39" s="6" t="s">
        <v>113</v>
      </c>
      <c r="D39" s="6" t="s">
        <v>64</v>
      </c>
      <c r="E39" s="6" t="s">
        <v>12</v>
      </c>
      <c r="H39" s="6" t="n">
        <v>1.13</v>
      </c>
      <c r="I39" s="8" t="n">
        <v>54</v>
      </c>
      <c r="K39" s="6" t="n">
        <v>27.6</v>
      </c>
      <c r="L39" s="6" t="n">
        <v>9.15</v>
      </c>
      <c r="M39" s="9" t="n">
        <f aca="false">H39+I39+J39+K39+L39</f>
        <v>91.88</v>
      </c>
      <c r="N39" s="9" t="n">
        <f aca="false">I39+J39+K39+L39+H39</f>
        <v>91.88</v>
      </c>
      <c r="O39" s="9" t="n">
        <f aca="false">N44/N42*N39</f>
        <v>284.689463878265</v>
      </c>
      <c r="P39" s="6" t="s">
        <v>114</v>
      </c>
    </row>
    <row r="40" customFormat="false" ht="10.5" hidden="false" customHeight="false" outlineLevel="0" collapsed="false">
      <c r="A40" s="7" t="n">
        <v>443</v>
      </c>
      <c r="B40" s="6" t="s">
        <v>115</v>
      </c>
      <c r="C40" s="6" t="s">
        <v>98</v>
      </c>
      <c r="D40" s="6" t="s">
        <v>116</v>
      </c>
      <c r="H40" s="6" t="n">
        <v>1.23</v>
      </c>
      <c r="I40" s="8" t="n">
        <v>54</v>
      </c>
      <c r="K40" s="0" t="n">
        <v>30</v>
      </c>
      <c r="L40" s="6" t="n">
        <v>9.15</v>
      </c>
      <c r="M40" s="9" t="n">
        <f aca="false">H40+I40+J40+K40+L40</f>
        <v>94.38</v>
      </c>
      <c r="N40" s="10" t="n">
        <f aca="false">(I40+J40+K40+L40)/12*9</f>
        <v>69.8625</v>
      </c>
      <c r="O40" s="9" t="n">
        <f aca="false">N44/N42*N40</f>
        <v>216.46841173482</v>
      </c>
      <c r="Q40" s="0" t="s">
        <v>117</v>
      </c>
    </row>
    <row r="42" s="2" customFormat="true" ht="10.5" hidden="false" customHeight="false" outlineLevel="0" collapsed="false">
      <c r="B42" s="2" t="s">
        <v>118</v>
      </c>
      <c r="H42" s="2" t="n">
        <f aca="false">SUM(H9:H41)</f>
        <v>32.71</v>
      </c>
      <c r="M42" s="5" t="n">
        <f aca="false">SUM(M9:M41)</f>
        <v>2826.96</v>
      </c>
      <c r="N42" s="5" t="n">
        <f aca="false">SUM(N9:N41)</f>
        <v>2595.66571917808</v>
      </c>
      <c r="O42" s="5"/>
    </row>
    <row r="43" customFormat="false" ht="10.5" hidden="false" customHeight="false" outlineLevel="0" collapsed="false">
      <c r="H43" s="17"/>
    </row>
    <row r="44" customFormat="false" ht="10.5" hidden="false" customHeight="false" outlineLevel="0" collapsed="false">
      <c r="B44" s="0" t="s">
        <v>119</v>
      </c>
      <c r="N44" s="0" t="n">
        <v>8042.65</v>
      </c>
      <c r="O44" s="1" t="n">
        <f aca="false">SUM(O9:O43)</f>
        <v>8042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5"/>
    <col collapsed="false" customWidth="true" hidden="false" outlineLevel="0" max="4" min="4" style="0" width="11.49"/>
    <col collapsed="false" customWidth="false" hidden="false" outlineLevel="0" max="16" min="16" style="1" width="9.32"/>
    <col collapsed="false" customWidth="true" hidden="false" outlineLevel="0" max="17" min="17" style="1" width="10.32"/>
  </cols>
  <sheetData>
    <row r="1" customFormat="false" ht="10.5" hidden="false" customHeight="false" outlineLevel="0" collapsed="false">
      <c r="D1" s="2" t="s">
        <v>409</v>
      </c>
    </row>
    <row r="3" customFormat="false" ht="10.5" hidden="false" customHeight="false" outlineLevel="0" collapsed="false">
      <c r="J3" s="0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4" t="s">
        <v>7</v>
      </c>
      <c r="Q3" s="4"/>
      <c r="R3" s="4" t="s">
        <v>8</v>
      </c>
    </row>
    <row r="4" s="6" customFormat="true" ht="10.5" hidden="false" customHeight="false" outlineLevel="0" collapsed="false">
      <c r="A4" s="6" t="n">
        <v>147</v>
      </c>
      <c r="B4" s="6" t="s">
        <v>410</v>
      </c>
      <c r="C4" s="6" t="s">
        <v>411</v>
      </c>
      <c r="D4" s="8" t="s">
        <v>347</v>
      </c>
      <c r="E4" s="6" t="s">
        <v>412</v>
      </c>
      <c r="I4" s="6" t="s">
        <v>413</v>
      </c>
      <c r="K4" s="3" t="n">
        <v>33.22</v>
      </c>
      <c r="L4" s="3" t="n">
        <v>27</v>
      </c>
      <c r="M4" s="3" t="n">
        <v>19.2</v>
      </c>
      <c r="N4" s="3" t="n">
        <v>8</v>
      </c>
      <c r="O4" s="3" t="n">
        <f aca="false">K4+L4+M4+N4</f>
        <v>87.42</v>
      </c>
      <c r="P4" s="4" t="s">
        <v>9</v>
      </c>
      <c r="Q4" s="4"/>
      <c r="R4" s="4"/>
    </row>
    <row r="6" s="6" customFormat="true" ht="10.5" hidden="false" customHeight="false" outlineLevel="0" collapsed="false">
      <c r="M6" s="12"/>
      <c r="P6" s="9"/>
      <c r="Q6" s="9"/>
    </row>
    <row r="7" s="6" customFormat="true" ht="10.5" hidden="false" customHeight="false" outlineLevel="0" collapsed="false">
      <c r="A7" s="7" t="n">
        <v>14</v>
      </c>
      <c r="B7" s="6" t="s">
        <v>414</v>
      </c>
      <c r="C7" s="6" t="s">
        <v>22</v>
      </c>
      <c r="D7" s="8" t="s">
        <v>347</v>
      </c>
      <c r="E7" s="6" t="s">
        <v>412</v>
      </c>
      <c r="J7" s="6" t="n">
        <v>1.23</v>
      </c>
      <c r="K7" s="6" t="n">
        <v>54</v>
      </c>
      <c r="M7" s="6" t="n">
        <v>28.8</v>
      </c>
      <c r="N7" s="6" t="n">
        <v>8.74</v>
      </c>
      <c r="O7" s="6" t="n">
        <f aca="false">J7+K7+M7+N7</f>
        <v>92.77</v>
      </c>
      <c r="P7" s="9" t="n">
        <f aca="false">K7+L7+N7+J7+M7</f>
        <v>92.77</v>
      </c>
      <c r="Q7" s="9" t="n">
        <f aca="false">Q30/P30*P7</f>
        <v>287.447164037112</v>
      </c>
    </row>
    <row r="8" s="6" customFormat="true" ht="10.5" hidden="false" customHeight="false" outlineLevel="0" collapsed="false">
      <c r="A8" s="7" t="n">
        <v>18</v>
      </c>
      <c r="B8" s="6" t="s">
        <v>415</v>
      </c>
      <c r="C8" s="6" t="s">
        <v>373</v>
      </c>
      <c r="D8" s="6" t="s">
        <v>416</v>
      </c>
      <c r="E8" s="6" t="s">
        <v>412</v>
      </c>
      <c r="J8" s="6" t="n">
        <v>1</v>
      </c>
      <c r="K8" s="6" t="n">
        <v>54</v>
      </c>
      <c r="M8" s="6" t="n">
        <v>25.2</v>
      </c>
      <c r="N8" s="6" t="n">
        <v>8.74</v>
      </c>
      <c r="O8" s="28" t="n">
        <f aca="false">J8+K8+M8+N8</f>
        <v>88.94</v>
      </c>
      <c r="P8" s="10" t="n">
        <f aca="false">K8+L8+N8+J8+M8</f>
        <v>88.94</v>
      </c>
      <c r="Q8" s="9" t="n">
        <f aca="false">Q30/P30*P8</f>
        <v>275.579937150596</v>
      </c>
      <c r="R8" s="9" t="s">
        <v>417</v>
      </c>
    </row>
    <row r="9" s="6" customFormat="true" ht="10.5" hidden="false" customHeight="false" outlineLevel="0" collapsed="false">
      <c r="A9" s="7" t="n">
        <v>53</v>
      </c>
      <c r="B9" s="6" t="s">
        <v>418</v>
      </c>
      <c r="C9" s="6" t="s">
        <v>419</v>
      </c>
      <c r="D9" s="8" t="s">
        <v>332</v>
      </c>
      <c r="E9" s="6" t="s">
        <v>412</v>
      </c>
      <c r="J9" s="6" t="n">
        <v>1.13</v>
      </c>
      <c r="K9" s="6" t="n">
        <v>54</v>
      </c>
      <c r="M9" s="6" t="n">
        <v>26.4</v>
      </c>
      <c r="N9" s="6" t="n">
        <v>8.74</v>
      </c>
      <c r="O9" s="6" t="n">
        <f aca="false">J9+K9+M9+N9</f>
        <v>90.27</v>
      </c>
      <c r="P9" s="9" t="n">
        <f aca="false">K9+L9+N9+J9+M9</f>
        <v>90.27</v>
      </c>
      <c r="Q9" s="9" t="n">
        <f aca="false">Q30/P30*P9</f>
        <v>279.70093238795</v>
      </c>
    </row>
    <row r="10" s="6" customFormat="true" ht="10.5" hidden="false" customHeight="false" outlineLevel="0" collapsed="false">
      <c r="A10" s="7" t="n">
        <v>72</v>
      </c>
      <c r="B10" s="6" t="s">
        <v>420</v>
      </c>
      <c r="C10" s="6" t="s">
        <v>145</v>
      </c>
      <c r="D10" s="6" t="s">
        <v>421</v>
      </c>
      <c r="E10" s="6" t="s">
        <v>412</v>
      </c>
      <c r="J10" s="6" t="n">
        <v>1</v>
      </c>
      <c r="K10" s="6" t="n">
        <v>54</v>
      </c>
      <c r="M10" s="28" t="n">
        <v>20.4</v>
      </c>
      <c r="N10" s="6" t="n">
        <v>8.74</v>
      </c>
      <c r="O10" s="6" t="n">
        <f aca="false">J10+K10+M10+N10</f>
        <v>84.14</v>
      </c>
      <c r="P10" s="9" t="n">
        <f aca="false">K10+L10+N10+J10+M10</f>
        <v>84.14</v>
      </c>
      <c r="Q10" s="9" t="n">
        <f aca="false">Q30/P30*P10</f>
        <v>260.707172384204</v>
      </c>
      <c r="R10" s="9"/>
      <c r="T10" s="8"/>
    </row>
    <row r="11" s="6" customFormat="true" ht="10.5" hidden="false" customHeight="false" outlineLevel="0" collapsed="false">
      <c r="A11" s="7" t="n">
        <v>96</v>
      </c>
      <c r="B11" s="6" t="s">
        <v>422</v>
      </c>
      <c r="C11" s="6" t="s">
        <v>22</v>
      </c>
      <c r="D11" s="6" t="s">
        <v>198</v>
      </c>
      <c r="E11" s="6" t="s">
        <v>412</v>
      </c>
      <c r="J11" s="6" t="n">
        <v>1</v>
      </c>
      <c r="K11" s="6" t="n">
        <v>54</v>
      </c>
      <c r="M11" s="6" t="n">
        <v>22.8</v>
      </c>
      <c r="N11" s="6" t="n">
        <v>8.74</v>
      </c>
      <c r="O11" s="28" t="n">
        <f aca="false">J11+K11+M11+N11</f>
        <v>86.54</v>
      </c>
      <c r="P11" s="10" t="n">
        <f aca="false">(K11+L11+N11+J11+M11)/12*5</f>
        <v>36.0583333333333</v>
      </c>
      <c r="Q11" s="9" t="n">
        <f aca="false">Q30/P30*P11</f>
        <v>111.726481153083</v>
      </c>
      <c r="R11" s="18" t="s">
        <v>423</v>
      </c>
    </row>
    <row r="12" s="6" customFormat="true" ht="10.5" hidden="false" customHeight="false" outlineLevel="0" collapsed="false">
      <c r="A12" s="7" t="n">
        <v>88</v>
      </c>
      <c r="B12" s="6" t="s">
        <v>424</v>
      </c>
      <c r="C12" s="6" t="s">
        <v>98</v>
      </c>
      <c r="D12" s="6" t="s">
        <v>425</v>
      </c>
      <c r="E12" s="6" t="s">
        <v>412</v>
      </c>
      <c r="J12" s="6" t="n">
        <v>1</v>
      </c>
      <c r="K12" s="6" t="n">
        <v>54</v>
      </c>
      <c r="M12" s="9" t="n">
        <v>26.4</v>
      </c>
      <c r="N12" s="6" t="n">
        <v>8.74</v>
      </c>
      <c r="O12" s="6" t="n">
        <f aca="false">J12+K12+M12+N12</f>
        <v>90.14</v>
      </c>
      <c r="P12" s="9" t="n">
        <f aca="false">K12+L12+N12+J12+M12</f>
        <v>90.14</v>
      </c>
      <c r="Q12" s="9" t="n">
        <f aca="false">Q30/P30*P12</f>
        <v>279.298128342194</v>
      </c>
      <c r="R12" s="9"/>
    </row>
    <row r="13" s="6" customFormat="true" ht="10.5" hidden="false" customHeight="false" outlineLevel="0" collapsed="false">
      <c r="A13" s="7" t="n">
        <v>131</v>
      </c>
      <c r="B13" s="6" t="s">
        <v>426</v>
      </c>
      <c r="C13" s="6" t="s">
        <v>427</v>
      </c>
      <c r="D13" s="6" t="s">
        <v>332</v>
      </c>
      <c r="E13" s="6" t="s">
        <v>412</v>
      </c>
      <c r="J13" s="6" t="n">
        <v>1.13</v>
      </c>
      <c r="K13" s="6" t="n">
        <v>54</v>
      </c>
      <c r="M13" s="6" t="n">
        <v>27.6</v>
      </c>
      <c r="N13" s="6" t="n">
        <v>8.74</v>
      </c>
      <c r="O13" s="6" t="n">
        <f aca="false">J13+K13+M13+N13</f>
        <v>91.47</v>
      </c>
      <c r="P13" s="9" t="n">
        <f aca="false">K13+L13+N13+J13+M13</f>
        <v>91.47</v>
      </c>
      <c r="Q13" s="9" t="n">
        <f aca="false">Q30/P30*P13</f>
        <v>283.419123579548</v>
      </c>
    </row>
    <row r="14" s="6" customFormat="true" ht="10.5" hidden="false" customHeight="false" outlineLevel="0" collapsed="false">
      <c r="A14" s="7" t="n">
        <v>141</v>
      </c>
      <c r="B14" s="6" t="s">
        <v>428</v>
      </c>
      <c r="C14" s="6" t="s">
        <v>427</v>
      </c>
      <c r="D14" s="6" t="s">
        <v>149</v>
      </c>
      <c r="E14" s="6" t="s">
        <v>412</v>
      </c>
      <c r="J14" s="6" t="n">
        <v>1</v>
      </c>
      <c r="K14" s="6" t="n">
        <v>54</v>
      </c>
      <c r="M14" s="6" t="n">
        <v>27.6</v>
      </c>
      <c r="N14" s="6" t="n">
        <v>8.74</v>
      </c>
      <c r="O14" s="6" t="n">
        <f aca="false">J14+K14+M14+N14</f>
        <v>91.34</v>
      </c>
      <c r="P14" s="9" t="n">
        <f aca="false">K14+L14+N14+J14+M14</f>
        <v>91.34</v>
      </c>
      <c r="Q14" s="9" t="n">
        <f aca="false">Q30/P30*P14</f>
        <v>283.016319533791</v>
      </c>
    </row>
    <row r="15" s="6" customFormat="true" ht="10.5" hidden="false" customHeight="false" outlineLevel="0" collapsed="false">
      <c r="A15" s="7" t="n">
        <v>381</v>
      </c>
      <c r="B15" s="6" t="s">
        <v>429</v>
      </c>
      <c r="C15" s="6" t="s">
        <v>430</v>
      </c>
      <c r="D15" s="6" t="s">
        <v>149</v>
      </c>
      <c r="E15" s="6" t="s">
        <v>412</v>
      </c>
      <c r="J15" s="6" t="n">
        <v>1</v>
      </c>
      <c r="K15" s="6" t="n">
        <v>54</v>
      </c>
      <c r="M15" s="6" t="n">
        <v>27.6</v>
      </c>
      <c r="N15" s="6" t="n">
        <v>8.74</v>
      </c>
      <c r="O15" s="6" t="n">
        <f aca="false">J15+K15+M15+N15</f>
        <v>91.34</v>
      </c>
      <c r="P15" s="9" t="n">
        <f aca="false">K15+L15+N15+J15+M15</f>
        <v>91.34</v>
      </c>
      <c r="Q15" s="9" t="n">
        <f aca="false">Q30/P30*P15</f>
        <v>283.016319533791</v>
      </c>
    </row>
    <row r="16" s="6" customFormat="true" ht="10.5" hidden="false" customHeight="false" outlineLevel="0" collapsed="false">
      <c r="A16" s="7" t="n">
        <v>166</v>
      </c>
      <c r="B16" s="6" t="s">
        <v>431</v>
      </c>
      <c r="C16" s="6" t="s">
        <v>432</v>
      </c>
      <c r="D16" s="6" t="s">
        <v>433</v>
      </c>
      <c r="E16" s="6" t="s">
        <v>412</v>
      </c>
      <c r="J16" s="6" t="n">
        <v>1.06</v>
      </c>
      <c r="K16" s="6" t="n">
        <v>54</v>
      </c>
      <c r="M16" s="6" t="n">
        <v>28.8</v>
      </c>
      <c r="N16" s="6" t="n">
        <v>8.74</v>
      </c>
      <c r="O16" s="6" t="n">
        <f aca="false">J16+K16+M16+N16</f>
        <v>92.6</v>
      </c>
      <c r="P16" s="9" t="n">
        <f aca="false">K16+L16+N16+J16+M16</f>
        <v>92.6</v>
      </c>
      <c r="Q16" s="9" t="n">
        <f aca="false">Q30/P30*P16</f>
        <v>286.920420284969</v>
      </c>
    </row>
    <row r="17" s="6" customFormat="true" ht="10.5" hidden="false" customHeight="false" outlineLevel="0" collapsed="false">
      <c r="A17" s="7" t="n">
        <v>167</v>
      </c>
      <c r="B17" s="6" t="s">
        <v>431</v>
      </c>
      <c r="C17" s="6" t="s">
        <v>434</v>
      </c>
      <c r="D17" s="6" t="s">
        <v>198</v>
      </c>
      <c r="E17" s="6" t="s">
        <v>412</v>
      </c>
      <c r="J17" s="6" t="n">
        <v>1</v>
      </c>
      <c r="K17" s="6" t="n">
        <v>54</v>
      </c>
      <c r="M17" s="6" t="n">
        <v>27.6</v>
      </c>
      <c r="N17" s="6" t="n">
        <v>8.74</v>
      </c>
      <c r="O17" s="6" t="n">
        <f aca="false">J17+K17+M17+N17</f>
        <v>91.34</v>
      </c>
      <c r="P17" s="9" t="n">
        <f aca="false">K17+L17+N17+J17+M17</f>
        <v>91.34</v>
      </c>
      <c r="Q17" s="9" t="n">
        <f aca="false">Q30/P30*P17</f>
        <v>283.016319533791</v>
      </c>
    </row>
    <row r="18" s="6" customFormat="true" ht="10.5" hidden="false" customHeight="false" outlineLevel="0" collapsed="false">
      <c r="A18" s="7" t="n">
        <v>384</v>
      </c>
      <c r="B18" s="6" t="s">
        <v>435</v>
      </c>
      <c r="C18" s="6" t="s">
        <v>436</v>
      </c>
      <c r="D18" s="6" t="s">
        <v>35</v>
      </c>
      <c r="E18" s="6" t="s">
        <v>412</v>
      </c>
      <c r="J18" s="6" t="n">
        <v>1</v>
      </c>
      <c r="K18" s="6" t="n">
        <v>54</v>
      </c>
      <c r="M18" s="6" t="n">
        <v>28.8</v>
      </c>
      <c r="N18" s="6" t="n">
        <v>8.74</v>
      </c>
      <c r="O18" s="6" t="n">
        <f aca="false">J18+K18+M18+N18</f>
        <v>92.54</v>
      </c>
      <c r="P18" s="9" t="n">
        <f aca="false">K18+L18+N18+J18+M18</f>
        <v>92.54</v>
      </c>
      <c r="Q18" s="9" t="n">
        <f aca="false">Q30/P30*P18</f>
        <v>286.734510725389</v>
      </c>
    </row>
    <row r="19" s="6" customFormat="true" ht="10.5" hidden="false" customHeight="false" outlineLevel="0" collapsed="false">
      <c r="A19" s="7" t="n">
        <v>193</v>
      </c>
      <c r="B19" s="6" t="s">
        <v>437</v>
      </c>
      <c r="C19" s="6" t="s">
        <v>268</v>
      </c>
      <c r="D19" s="6" t="s">
        <v>88</v>
      </c>
      <c r="E19" s="6" t="s">
        <v>412</v>
      </c>
      <c r="J19" s="6" t="n">
        <v>1.23</v>
      </c>
      <c r="K19" s="6" t="n">
        <v>54</v>
      </c>
      <c r="M19" s="6" t="n">
        <v>30</v>
      </c>
      <c r="N19" s="6" t="n">
        <v>8.74</v>
      </c>
      <c r="O19" s="28" t="n">
        <f aca="false">J19+K19+M19+N19</f>
        <v>93.97</v>
      </c>
      <c r="P19" s="10" t="n">
        <f aca="false">(K19+L19+N19+J19+M19)/365*117+(J19+K19+M19+N19)/365*248/36*24</f>
        <v>72.687296803653</v>
      </c>
      <c r="Q19" s="9" t="n">
        <f aca="false">Q30/P30*P19</f>
        <v>225.221055597002</v>
      </c>
      <c r="R19" s="8" t="s">
        <v>438</v>
      </c>
      <c r="U19" s="6" t="s">
        <v>439</v>
      </c>
      <c r="W19" s="6" t="s">
        <v>32</v>
      </c>
    </row>
    <row r="20" s="6" customFormat="true" ht="10.5" hidden="false" customHeight="false" outlineLevel="0" collapsed="false">
      <c r="A20" s="7" t="n">
        <v>204</v>
      </c>
      <c r="B20" s="6" t="s">
        <v>440</v>
      </c>
      <c r="C20" s="6" t="s">
        <v>441</v>
      </c>
      <c r="D20" s="6" t="s">
        <v>442</v>
      </c>
      <c r="E20" s="6" t="s">
        <v>412</v>
      </c>
      <c r="J20" s="6" t="n">
        <v>1</v>
      </c>
      <c r="K20" s="6" t="n">
        <v>54</v>
      </c>
      <c r="M20" s="6" t="n">
        <v>26.4</v>
      </c>
      <c r="N20" s="6" t="n">
        <v>8.74</v>
      </c>
      <c r="O20" s="28" t="n">
        <f aca="false">J20+K20+M20+N20</f>
        <v>90.14</v>
      </c>
      <c r="P20" s="10" t="n">
        <f aca="false">K20+L20+N20+J20+M20</f>
        <v>90.14</v>
      </c>
      <c r="Q20" s="9" t="n">
        <f aca="false">Q30/P30*P20</f>
        <v>279.298128342194</v>
      </c>
      <c r="R20" s="6" t="s">
        <v>443</v>
      </c>
    </row>
    <row r="21" s="6" customFormat="true" ht="10.5" hidden="false" customHeight="false" outlineLevel="0" collapsed="false">
      <c r="A21" s="7" t="n">
        <v>349</v>
      </c>
      <c r="B21" s="6" t="s">
        <v>444</v>
      </c>
      <c r="C21" s="6" t="s">
        <v>445</v>
      </c>
      <c r="D21" s="6" t="s">
        <v>446</v>
      </c>
      <c r="E21" s="6" t="s">
        <v>412</v>
      </c>
      <c r="J21" s="6" t="n">
        <v>1.23</v>
      </c>
      <c r="K21" s="6" t="n">
        <v>54</v>
      </c>
      <c r="M21" s="6" t="n">
        <v>28.8</v>
      </c>
      <c r="N21" s="6" t="n">
        <v>8.74</v>
      </c>
      <c r="O21" s="6" t="n">
        <f aca="false">J21+K21+M21+N21</f>
        <v>92.77</v>
      </c>
      <c r="P21" s="9" t="n">
        <f aca="false">K21+L21+N21+J21+M21</f>
        <v>92.77</v>
      </c>
      <c r="Q21" s="9" t="n">
        <f aca="false">Q30/P30*P21</f>
        <v>287.447164037112</v>
      </c>
    </row>
    <row r="22" s="6" customFormat="true" ht="10.5" hidden="false" customHeight="false" outlineLevel="0" collapsed="false">
      <c r="A22" s="7" t="n">
        <v>409</v>
      </c>
      <c r="B22" s="6" t="s">
        <v>447</v>
      </c>
      <c r="C22" s="6" t="s">
        <v>448</v>
      </c>
      <c r="D22" s="6" t="s">
        <v>332</v>
      </c>
      <c r="E22" s="6" t="s">
        <v>412</v>
      </c>
      <c r="J22" s="6" t="n">
        <v>1.13</v>
      </c>
      <c r="K22" s="6" t="n">
        <v>54</v>
      </c>
      <c r="M22" s="6" t="n">
        <v>28.8</v>
      </c>
      <c r="N22" s="6" t="n">
        <v>8.74</v>
      </c>
      <c r="O22" s="28" t="n">
        <f aca="false">J22+K22+M22+N22</f>
        <v>92.67</v>
      </c>
      <c r="P22" s="10" t="n">
        <f aca="false">K22+L22+N22+J22+M22</f>
        <v>92.67</v>
      </c>
      <c r="Q22" s="9" t="n">
        <f aca="false">Q30/P30*P22</f>
        <v>287.137314771146</v>
      </c>
      <c r="R22" s="6" t="s">
        <v>449</v>
      </c>
    </row>
    <row r="23" s="6" customFormat="true" ht="10.5" hidden="false" customHeight="false" outlineLevel="0" collapsed="false">
      <c r="A23" s="7" t="n">
        <v>388</v>
      </c>
      <c r="B23" s="6" t="s">
        <v>450</v>
      </c>
      <c r="C23" s="6" t="s">
        <v>451</v>
      </c>
      <c r="D23" s="6" t="s">
        <v>35</v>
      </c>
      <c r="E23" s="6" t="s">
        <v>412</v>
      </c>
      <c r="J23" s="6" t="n">
        <v>1</v>
      </c>
      <c r="K23" s="6" t="n">
        <v>54</v>
      </c>
      <c r="M23" s="6" t="n">
        <v>27.6</v>
      </c>
      <c r="N23" s="6" t="n">
        <v>8.74</v>
      </c>
      <c r="O23" s="6" t="n">
        <f aca="false">J23+K23+M23+N23</f>
        <v>91.34</v>
      </c>
      <c r="P23" s="9" t="n">
        <f aca="false">K23+L23+N23+J23+M23</f>
        <v>91.34</v>
      </c>
      <c r="Q23" s="9" t="n">
        <f aca="false">Q30/P30*P23</f>
        <v>283.016319533791</v>
      </c>
    </row>
    <row r="24" s="6" customFormat="true" ht="10.5" hidden="false" customHeight="false" outlineLevel="0" collapsed="false">
      <c r="A24" s="7" t="n">
        <v>250</v>
      </c>
      <c r="B24" s="6" t="s">
        <v>345</v>
      </c>
      <c r="C24" s="6" t="s">
        <v>373</v>
      </c>
      <c r="D24" s="6" t="s">
        <v>154</v>
      </c>
      <c r="E24" s="6" t="s">
        <v>412</v>
      </c>
      <c r="J24" s="6" t="n">
        <v>1.13</v>
      </c>
      <c r="K24" s="6" t="n">
        <v>54</v>
      </c>
      <c r="M24" s="6" t="n">
        <v>25.2</v>
      </c>
      <c r="N24" s="6" t="n">
        <v>8.74</v>
      </c>
      <c r="O24" s="6" t="n">
        <f aca="false">J24+K24+M24+N24</f>
        <v>89.07</v>
      </c>
      <c r="P24" s="9" t="n">
        <f aca="false">K24+L24+N24+J24+M24</f>
        <v>89.07</v>
      </c>
      <c r="Q24" s="9" t="n">
        <f aca="false">Q30/P30*P24</f>
        <v>275.982741196352</v>
      </c>
    </row>
    <row r="25" s="6" customFormat="true" ht="10.5" hidden="false" customHeight="false" outlineLevel="0" collapsed="false">
      <c r="A25" s="7" t="n">
        <v>281</v>
      </c>
      <c r="B25" s="6" t="s">
        <v>452</v>
      </c>
      <c r="C25" s="6" t="s">
        <v>453</v>
      </c>
      <c r="D25" s="6" t="s">
        <v>425</v>
      </c>
      <c r="E25" s="6" t="s">
        <v>412</v>
      </c>
      <c r="J25" s="6" t="n">
        <v>1</v>
      </c>
      <c r="K25" s="6" t="n">
        <v>54</v>
      </c>
      <c r="M25" s="6" t="n">
        <v>26.4</v>
      </c>
      <c r="N25" s="6" t="n">
        <v>8.74</v>
      </c>
      <c r="O25" s="6" t="n">
        <f aca="false">J25+K25+M25+N25</f>
        <v>90.14</v>
      </c>
      <c r="P25" s="9" t="n">
        <f aca="false">K25+L25+N25+J25+M25</f>
        <v>90.14</v>
      </c>
      <c r="Q25" s="9" t="n">
        <f aca="false">Q30/P30*P25</f>
        <v>279.298128342194</v>
      </c>
    </row>
    <row r="26" s="6" customFormat="true" ht="10.5" hidden="false" customHeight="false" outlineLevel="0" collapsed="false">
      <c r="A26" s="7" t="n">
        <v>392</v>
      </c>
      <c r="B26" s="6" t="s">
        <v>454</v>
      </c>
      <c r="C26" s="6" t="s">
        <v>220</v>
      </c>
      <c r="D26" s="6" t="s">
        <v>35</v>
      </c>
      <c r="E26" s="6" t="s">
        <v>412</v>
      </c>
      <c r="J26" s="6" t="n">
        <v>1</v>
      </c>
      <c r="K26" s="6" t="n">
        <v>54</v>
      </c>
      <c r="M26" s="6" t="n">
        <v>27.6</v>
      </c>
      <c r="N26" s="6" t="n">
        <v>8.74</v>
      </c>
      <c r="O26" s="6" t="n">
        <f aca="false">J26+K26+M26+N26</f>
        <v>91.34</v>
      </c>
      <c r="P26" s="9" t="n">
        <f aca="false">K26+L26+N26+J26+M26</f>
        <v>91.34</v>
      </c>
      <c r="Q26" s="9" t="n">
        <f aca="false">Q30/P30*P26</f>
        <v>283.016319533791</v>
      </c>
    </row>
    <row r="27" s="6" customFormat="true" ht="10.5" hidden="false" customHeight="false" outlineLevel="0" collapsed="false">
      <c r="A27" s="6" t="n">
        <v>448</v>
      </c>
      <c r="B27" s="6" t="s">
        <v>455</v>
      </c>
      <c r="C27" s="6" t="s">
        <v>190</v>
      </c>
      <c r="D27" s="6" t="s">
        <v>456</v>
      </c>
      <c r="J27" s="6" t="n">
        <v>1.23</v>
      </c>
      <c r="K27" s="6" t="n">
        <v>54</v>
      </c>
      <c r="O27" s="6" t="n">
        <v>0</v>
      </c>
      <c r="P27" s="10" t="n">
        <v>0</v>
      </c>
      <c r="Q27" s="9" t="n">
        <v>0</v>
      </c>
      <c r="R27" s="6" t="s">
        <v>344</v>
      </c>
      <c r="T27" s="6" t="s">
        <v>127</v>
      </c>
    </row>
    <row r="28" s="6" customFormat="true" ht="10.5" hidden="false" customHeight="false" outlineLevel="0" collapsed="false">
      <c r="A28" s="6" t="n">
        <v>450</v>
      </c>
      <c r="B28" s="6" t="s">
        <v>457</v>
      </c>
      <c r="C28" s="6" t="s">
        <v>458</v>
      </c>
      <c r="D28" s="6" t="s">
        <v>459</v>
      </c>
      <c r="J28" s="6" t="n">
        <v>1.23</v>
      </c>
      <c r="K28" s="6" t="n">
        <v>54</v>
      </c>
      <c r="O28" s="6" t="n">
        <v>0</v>
      </c>
      <c r="P28" s="10" t="n">
        <v>0</v>
      </c>
      <c r="Q28" s="9" t="n">
        <v>0</v>
      </c>
      <c r="R28" s="6" t="s">
        <v>460</v>
      </c>
      <c r="T28" s="6" t="s">
        <v>127</v>
      </c>
    </row>
    <row r="29" s="6" customFormat="true" ht="10.5" hidden="false" customHeight="false" outlineLevel="0" collapsed="false">
      <c r="A29" s="40" t="n">
        <v>352</v>
      </c>
      <c r="B29" s="6" t="s">
        <v>461</v>
      </c>
      <c r="C29" s="6" t="s">
        <v>226</v>
      </c>
      <c r="D29" s="6" t="s">
        <v>462</v>
      </c>
      <c r="E29" s="6" t="s">
        <v>314</v>
      </c>
      <c r="N29" s="24"/>
      <c r="O29" s="24" t="n">
        <v>0</v>
      </c>
      <c r="P29" s="41" t="n">
        <v>0</v>
      </c>
      <c r="Q29" s="9" t="n">
        <v>0</v>
      </c>
      <c r="R29" s="12" t="s">
        <v>463</v>
      </c>
      <c r="S29" s="12"/>
      <c r="T29" s="12"/>
      <c r="V29" s="12"/>
      <c r="W29" s="12"/>
    </row>
    <row r="30" s="2" customFormat="true" ht="10.5" hidden="false" customHeight="false" outlineLevel="0" collapsed="false">
      <c r="B30" s="2" t="s">
        <v>118</v>
      </c>
      <c r="J30" s="2" t="n">
        <f aca="false">SUM(J7:J28)</f>
        <v>23.73</v>
      </c>
      <c r="O30" s="2" t="n">
        <f aca="false">SUM(O7:O28)</f>
        <v>1814.87</v>
      </c>
      <c r="P30" s="5" t="n">
        <f aca="false">SUM(P7:P28)</f>
        <v>1743.10563013699</v>
      </c>
      <c r="Q30" s="5" t="n">
        <v>5401</v>
      </c>
    </row>
    <row r="35" customFormat="false" ht="10.5" hidden="false" customHeight="false" outlineLevel="0" collapsed="false">
      <c r="K3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P7" activeCellId="0" sqref="P7:P7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18.15"/>
    <col collapsed="false" customWidth="true" hidden="false" outlineLevel="0" max="10" min="10" style="1" width="9.15"/>
    <col collapsed="false" customWidth="true" hidden="false" outlineLevel="0" max="13" min="13" style="0" width="10.82"/>
    <col collapsed="false" customWidth="true" hidden="false" outlineLevel="0" max="14" min="14" style="0" width="10.5"/>
    <col collapsed="false" customWidth="true" hidden="false" outlineLevel="0" max="16" min="16" style="1" width="10.32"/>
  </cols>
  <sheetData>
    <row r="1" customFormat="false" ht="10.5" hidden="false" customHeight="false" outlineLevel="0" collapsed="false">
      <c r="C1" s="2" t="s">
        <v>464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4" t="s">
        <v>8</v>
      </c>
    </row>
    <row r="4" s="6" customFormat="true" ht="10.5" hidden="false" customHeight="false" outlineLevel="0" collapsed="false">
      <c r="A4" s="6" t="n">
        <v>127</v>
      </c>
      <c r="B4" s="6" t="s">
        <v>465</v>
      </c>
      <c r="C4" s="6" t="s">
        <v>148</v>
      </c>
      <c r="D4" s="6" t="s">
        <v>466</v>
      </c>
      <c r="E4" s="6" t="s">
        <v>467</v>
      </c>
      <c r="H4" s="6" t="s">
        <v>468</v>
      </c>
      <c r="J4" s="3" t="n">
        <v>33.22</v>
      </c>
      <c r="K4" s="3" t="n">
        <v>27</v>
      </c>
      <c r="L4" s="3" t="n">
        <v>18</v>
      </c>
      <c r="M4" s="3" t="n">
        <v>8</v>
      </c>
      <c r="N4" s="3" t="n">
        <f aca="false">J4+K4+L4+M4</f>
        <v>86.22</v>
      </c>
      <c r="O4" s="3" t="s">
        <v>9</v>
      </c>
      <c r="P4" s="4"/>
      <c r="Q4" s="0"/>
    </row>
    <row r="5" customFormat="false" ht="10.5" hidden="false" customHeight="false" outlineLevel="0" collapsed="false">
      <c r="Q5" s="0" t="s">
        <v>469</v>
      </c>
    </row>
    <row r="6" customFormat="false" ht="10.5" hidden="false" customHeight="false" outlineLevel="0" collapsed="false">
      <c r="I6" s="0" t="s">
        <v>1</v>
      </c>
    </row>
    <row r="7" customFormat="false" ht="10.5" hidden="false" customHeight="false" outlineLevel="0" collapsed="false">
      <c r="A7" s="7" t="n">
        <v>1127</v>
      </c>
      <c r="B7" s="0" t="s">
        <v>17</v>
      </c>
      <c r="C7" s="0" t="s">
        <v>258</v>
      </c>
      <c r="D7" s="0" t="s">
        <v>470</v>
      </c>
      <c r="E7" s="0" t="s">
        <v>467</v>
      </c>
      <c r="I7" s="0" t="n">
        <v>1.13</v>
      </c>
      <c r="J7" s="1" t="n">
        <v>54</v>
      </c>
      <c r="K7" s="1"/>
      <c r="L7" s="0" t="n">
        <v>26.4</v>
      </c>
      <c r="M7" s="0" t="n">
        <v>8.62</v>
      </c>
      <c r="N7" s="1" t="n">
        <f aca="false">I7+J7+L7+M7</f>
        <v>90.15</v>
      </c>
      <c r="O7" s="1" t="n">
        <f aca="false">J7+K7+M7+I7+L7</f>
        <v>90.15</v>
      </c>
      <c r="P7" s="1" t="n">
        <f aca="false">P73/O73*O7</f>
        <v>279.328837647239</v>
      </c>
    </row>
    <row r="8" customFormat="false" ht="10.5" hidden="false" customHeight="false" outlineLevel="0" collapsed="false">
      <c r="A8" s="7" t="n">
        <v>1146</v>
      </c>
      <c r="B8" s="0" t="s">
        <v>471</v>
      </c>
      <c r="C8" s="0" t="s">
        <v>103</v>
      </c>
      <c r="D8" s="0" t="s">
        <v>470</v>
      </c>
      <c r="E8" s="0" t="s">
        <v>467</v>
      </c>
      <c r="I8" s="0" t="n">
        <v>1.13</v>
      </c>
      <c r="J8" s="1" t="n">
        <v>54</v>
      </c>
      <c r="K8" s="1"/>
      <c r="L8" s="0" t="n">
        <v>26.4</v>
      </c>
      <c r="M8" s="0" t="n">
        <v>8.62</v>
      </c>
      <c r="N8" s="1" t="n">
        <f aca="false">I8+J8+L8+M8</f>
        <v>90.15</v>
      </c>
      <c r="O8" s="1" t="n">
        <f aca="false">J8+K8+M8+I8+L8</f>
        <v>90.15</v>
      </c>
      <c r="P8" s="1" t="n">
        <f aca="false">P73/O73*O8</f>
        <v>279.328837647239</v>
      </c>
    </row>
    <row r="9" customFormat="false" ht="10.5" hidden="false" customHeight="false" outlineLevel="0" collapsed="false">
      <c r="A9" s="7" t="n">
        <v>20</v>
      </c>
      <c r="B9" s="0" t="s">
        <v>472</v>
      </c>
      <c r="C9" s="0" t="s">
        <v>473</v>
      </c>
      <c r="D9" s="0" t="s">
        <v>466</v>
      </c>
      <c r="E9" s="0" t="s">
        <v>467</v>
      </c>
      <c r="I9" s="0" t="n">
        <v>1.23</v>
      </c>
      <c r="J9" s="1" t="n">
        <v>54</v>
      </c>
      <c r="K9" s="1"/>
      <c r="L9" s="0" t="n">
        <v>28.8</v>
      </c>
      <c r="M9" s="0" t="n">
        <v>8.62</v>
      </c>
      <c r="N9" s="1" t="n">
        <f aca="false">I9+J9+L9+M9</f>
        <v>92.65</v>
      </c>
      <c r="O9" s="1" t="n">
        <f aca="false">J9+K9+M9+I9+L9</f>
        <v>92.65</v>
      </c>
      <c r="P9" s="1" t="n">
        <f aca="false">P73/O73*O9</f>
        <v>287.075061652986</v>
      </c>
    </row>
    <row r="10" customFormat="false" ht="10.5" hidden="false" customHeight="false" outlineLevel="0" collapsed="false">
      <c r="A10" s="7" t="n">
        <v>27</v>
      </c>
      <c r="B10" s="0" t="s">
        <v>474</v>
      </c>
      <c r="C10" s="0" t="s">
        <v>83</v>
      </c>
      <c r="D10" s="0" t="s">
        <v>475</v>
      </c>
      <c r="E10" s="0" t="s">
        <v>467</v>
      </c>
      <c r="I10" s="0" t="n">
        <v>1.13</v>
      </c>
      <c r="J10" s="1" t="n">
        <v>54</v>
      </c>
      <c r="K10" s="1"/>
      <c r="L10" s="0" t="n">
        <v>30</v>
      </c>
      <c r="M10" s="0" t="n">
        <v>8.62</v>
      </c>
      <c r="N10" s="1" t="n">
        <f aca="false">I10+J10+L10+M10</f>
        <v>93.75</v>
      </c>
      <c r="O10" s="10" t="n">
        <f aca="false">J10+K10+M10+I10+L10</f>
        <v>93.75</v>
      </c>
      <c r="P10" s="1" t="n">
        <f aca="false">P73/O73*O10</f>
        <v>290.483400215515</v>
      </c>
      <c r="Q10" s="0" t="s">
        <v>476</v>
      </c>
    </row>
    <row r="11" customFormat="false" ht="11.25" hidden="false" customHeight="false" outlineLevel="0" collapsed="false">
      <c r="A11" s="7" t="n">
        <v>34</v>
      </c>
      <c r="B11" s="0" t="s">
        <v>477</v>
      </c>
      <c r="C11" s="0" t="s">
        <v>478</v>
      </c>
      <c r="D11" s="0" t="s">
        <v>466</v>
      </c>
      <c r="E11" s="0" t="s">
        <v>467</v>
      </c>
      <c r="I11" s="0" t="n">
        <v>1.23</v>
      </c>
      <c r="J11" s="1" t="n">
        <v>54</v>
      </c>
      <c r="L11" s="0" t="n">
        <v>27.6</v>
      </c>
      <c r="M11" s="0" t="n">
        <v>8.62</v>
      </c>
      <c r="N11" s="1" t="n">
        <f aca="false">I11+J11+L11+M11</f>
        <v>91.45</v>
      </c>
      <c r="O11" s="10" t="n">
        <f aca="false">(J11+K11+M11+I11+L11)/35*32</f>
        <v>83.6114285714286</v>
      </c>
      <c r="P11" s="1" t="n">
        <f aca="false">P73/O73*O11</f>
        <v>259.069142061922</v>
      </c>
      <c r="Q11" s="42" t="s">
        <v>479</v>
      </c>
    </row>
    <row r="12" customFormat="false" ht="10.5" hidden="false" customHeight="false" outlineLevel="0" collapsed="false">
      <c r="A12" s="7" t="n">
        <v>1162</v>
      </c>
      <c r="B12" s="0" t="s">
        <v>480</v>
      </c>
      <c r="C12" s="0" t="s">
        <v>380</v>
      </c>
      <c r="D12" s="0" t="s">
        <v>470</v>
      </c>
      <c r="E12" s="0" t="s">
        <v>467</v>
      </c>
      <c r="I12" s="0" t="n">
        <v>1.13</v>
      </c>
      <c r="J12" s="1" t="n">
        <v>54</v>
      </c>
      <c r="L12" s="0" t="n">
        <v>26.4</v>
      </c>
      <c r="M12" s="0" t="n">
        <v>8.62</v>
      </c>
      <c r="N12" s="1" t="n">
        <f aca="false">I12+J12+L12+M12</f>
        <v>90.15</v>
      </c>
      <c r="O12" s="1" t="n">
        <f aca="false">J12+K12+M12+I12+L12</f>
        <v>90.15</v>
      </c>
      <c r="P12" s="1" t="n">
        <f aca="false">P73/O73*O12</f>
        <v>279.328837647239</v>
      </c>
    </row>
    <row r="13" customFormat="false" ht="11.25" hidden="false" customHeight="false" outlineLevel="0" collapsed="false">
      <c r="A13" s="7" t="n">
        <v>42</v>
      </c>
      <c r="B13" s="0" t="s">
        <v>481</v>
      </c>
      <c r="C13" s="0" t="s">
        <v>113</v>
      </c>
      <c r="D13" s="0" t="s">
        <v>482</v>
      </c>
      <c r="E13" s="0" t="s">
        <v>467</v>
      </c>
      <c r="I13" s="0" t="n">
        <v>1.13</v>
      </c>
      <c r="J13" s="1" t="n">
        <v>54</v>
      </c>
      <c r="L13" s="0" t="n">
        <v>27.6</v>
      </c>
      <c r="M13" s="0" t="n">
        <v>8.62</v>
      </c>
      <c r="N13" s="1" t="n">
        <f aca="false">I13+J13+L13+M13</f>
        <v>91.35</v>
      </c>
      <c r="O13" s="10" t="n">
        <f aca="false">(J13+K13+M13+I13+L13)/35*25</f>
        <v>65.25</v>
      </c>
      <c r="P13" s="1" t="n">
        <f aca="false">P73/O73*O13</f>
        <v>202.176446549998</v>
      </c>
      <c r="Q13" s="42" t="s">
        <v>483</v>
      </c>
    </row>
    <row r="14" customFormat="false" ht="10.5" hidden="false" customHeight="false" outlineLevel="0" collapsed="false">
      <c r="A14" s="7" t="n">
        <v>1149</v>
      </c>
      <c r="B14" s="0" t="s">
        <v>484</v>
      </c>
      <c r="C14" s="0" t="s">
        <v>485</v>
      </c>
      <c r="D14" s="0" t="s">
        <v>470</v>
      </c>
      <c r="E14" s="0" t="s">
        <v>467</v>
      </c>
      <c r="I14" s="0" t="n">
        <v>1.13</v>
      </c>
      <c r="J14" s="1" t="n">
        <v>54</v>
      </c>
      <c r="K14" s="1"/>
      <c r="L14" s="0" t="n">
        <v>26.4</v>
      </c>
      <c r="M14" s="0" t="n">
        <v>8.62</v>
      </c>
      <c r="N14" s="1" t="n">
        <f aca="false">I14+J14+L14+M14</f>
        <v>90.15</v>
      </c>
      <c r="O14" s="1" t="n">
        <f aca="false">J14+K14+M14+I14+L14</f>
        <v>90.15</v>
      </c>
      <c r="P14" s="1" t="n">
        <f aca="false">P73/O73*O14</f>
        <v>279.328837647239</v>
      </c>
    </row>
    <row r="15" customFormat="false" ht="10.5" hidden="false" customHeight="false" outlineLevel="0" collapsed="false">
      <c r="A15" s="7" t="n">
        <v>48</v>
      </c>
      <c r="B15" s="0" t="s">
        <v>486</v>
      </c>
      <c r="C15" s="0" t="s">
        <v>487</v>
      </c>
      <c r="D15" s="0" t="s">
        <v>488</v>
      </c>
      <c r="E15" s="0" t="s">
        <v>467</v>
      </c>
      <c r="I15" s="0" t="n">
        <v>1.13</v>
      </c>
      <c r="J15" s="1" t="n">
        <v>54</v>
      </c>
      <c r="K15" s="1"/>
      <c r="L15" s="0" t="n">
        <v>30</v>
      </c>
      <c r="M15" s="0" t="n">
        <v>8.62</v>
      </c>
      <c r="N15" s="1" t="n">
        <f aca="false">I15+J15+L15+M15</f>
        <v>93.75</v>
      </c>
      <c r="O15" s="1" t="n">
        <f aca="false">J15+K15+M15+I15+L15</f>
        <v>93.75</v>
      </c>
      <c r="P15" s="1" t="n">
        <f aca="false">P73/O73*O15</f>
        <v>290.483400215515</v>
      </c>
    </row>
    <row r="16" customFormat="false" ht="10.5" hidden="false" customHeight="false" outlineLevel="0" collapsed="false">
      <c r="A16" s="7" t="n">
        <v>51</v>
      </c>
      <c r="B16" s="0" t="s">
        <v>489</v>
      </c>
      <c r="C16" s="0" t="s">
        <v>490</v>
      </c>
      <c r="D16" s="0" t="s">
        <v>466</v>
      </c>
      <c r="E16" s="0" t="s">
        <v>467</v>
      </c>
      <c r="I16" s="0" t="n">
        <v>1.23</v>
      </c>
      <c r="J16" s="1" t="n">
        <v>54</v>
      </c>
      <c r="K16" s="1"/>
      <c r="L16" s="0" t="n">
        <v>28.8</v>
      </c>
      <c r="M16" s="0" t="n">
        <v>8.62</v>
      </c>
      <c r="N16" s="1" t="n">
        <f aca="false">I16+J16+L16+M16</f>
        <v>92.65</v>
      </c>
      <c r="O16" s="1" t="n">
        <f aca="false">J16+K16+M16+I16+L16</f>
        <v>92.65</v>
      </c>
      <c r="P16" s="1" t="n">
        <f aca="false">P73/O73*O16</f>
        <v>287.075061652986</v>
      </c>
    </row>
    <row r="17" customFormat="false" ht="10.5" hidden="false" customHeight="false" outlineLevel="0" collapsed="false">
      <c r="A17" s="7" t="n">
        <v>1197</v>
      </c>
      <c r="B17" s="0" t="s">
        <v>491</v>
      </c>
      <c r="C17" s="0" t="s">
        <v>492</v>
      </c>
      <c r="D17" s="0" t="s">
        <v>470</v>
      </c>
      <c r="E17" s="0" t="s">
        <v>467</v>
      </c>
      <c r="I17" s="0" t="n">
        <v>1.13</v>
      </c>
      <c r="J17" s="1" t="n">
        <v>54</v>
      </c>
      <c r="K17" s="1"/>
      <c r="L17" s="0" t="n">
        <v>27.6</v>
      </c>
      <c r="M17" s="0" t="n">
        <v>8.62</v>
      </c>
      <c r="N17" s="1" t="n">
        <f aca="false">I17+J17+L17+M17</f>
        <v>91.35</v>
      </c>
      <c r="O17" s="1" t="n">
        <f aca="false">J17+K17+M17+I17+L17</f>
        <v>91.35</v>
      </c>
      <c r="P17" s="1" t="n">
        <f aca="false">P73/O73*O17</f>
        <v>283.047025169998</v>
      </c>
    </row>
    <row r="18" customFormat="false" ht="10.5" hidden="false" customHeight="false" outlineLevel="0" collapsed="false">
      <c r="A18" s="7" t="n">
        <v>1195</v>
      </c>
      <c r="B18" s="0" t="s">
        <v>493</v>
      </c>
      <c r="C18" s="0" t="s">
        <v>494</v>
      </c>
      <c r="D18" s="0" t="s">
        <v>470</v>
      </c>
      <c r="E18" s="0" t="s">
        <v>467</v>
      </c>
      <c r="I18" s="0" t="n">
        <v>1.13</v>
      </c>
      <c r="J18" s="1" t="n">
        <v>54</v>
      </c>
      <c r="L18" s="0" t="n">
        <v>27.6</v>
      </c>
      <c r="M18" s="0" t="n">
        <v>8.62</v>
      </c>
      <c r="N18" s="1" t="n">
        <f aca="false">I18+J18+L18+M18</f>
        <v>91.35</v>
      </c>
      <c r="O18" s="10" t="n">
        <f aca="false">(J18+K18+M18+I18+L18)/12*10</f>
        <v>76.125</v>
      </c>
      <c r="P18" s="1" t="n">
        <f aca="false">P73/O73*O18</f>
        <v>235.872520974998</v>
      </c>
      <c r="Q18" s="1" t="s">
        <v>495</v>
      </c>
    </row>
    <row r="19" customFormat="false" ht="10.5" hidden="false" customHeight="false" outlineLevel="0" collapsed="false">
      <c r="A19" s="7" t="n">
        <v>437</v>
      </c>
      <c r="B19" s="0" t="s">
        <v>496</v>
      </c>
      <c r="C19" s="0" t="s">
        <v>497</v>
      </c>
      <c r="D19" s="0" t="s">
        <v>146</v>
      </c>
      <c r="E19" s="0" t="s">
        <v>467</v>
      </c>
      <c r="I19" s="0" t="n">
        <v>1.13</v>
      </c>
      <c r="J19" s="1" t="n">
        <v>54</v>
      </c>
      <c r="K19" s="1"/>
      <c r="L19" s="0" t="n">
        <v>27.6</v>
      </c>
      <c r="M19" s="0" t="n">
        <v>8.62</v>
      </c>
      <c r="N19" s="1" t="n">
        <f aca="false">I19+J19+L19+M19</f>
        <v>91.35</v>
      </c>
      <c r="O19" s="1" t="n">
        <f aca="false">J19+K19+M19+I19+L19</f>
        <v>91.35</v>
      </c>
      <c r="P19" s="1" t="n">
        <f aca="false">P73/O73*O19</f>
        <v>283.047025169998</v>
      </c>
    </row>
    <row r="20" customFormat="false" ht="10.5" hidden="false" customHeight="false" outlineLevel="0" collapsed="false">
      <c r="A20" s="7" t="n">
        <v>414</v>
      </c>
      <c r="B20" s="6" t="s">
        <v>498</v>
      </c>
      <c r="C20" s="6" t="s">
        <v>346</v>
      </c>
      <c r="D20" s="6" t="s">
        <v>146</v>
      </c>
      <c r="E20" s="6" t="s">
        <v>467</v>
      </c>
      <c r="F20" s="6"/>
      <c r="G20" s="6"/>
      <c r="H20" s="6"/>
      <c r="I20" s="6" t="n">
        <v>1.13</v>
      </c>
      <c r="J20" s="1" t="n">
        <v>54</v>
      </c>
      <c r="K20" s="1"/>
      <c r="L20" s="0" t="n">
        <v>30</v>
      </c>
      <c r="M20" s="0" t="n">
        <v>8.62</v>
      </c>
      <c r="N20" s="1" t="n">
        <f aca="false">I20+J20+L20+M20</f>
        <v>93.75</v>
      </c>
      <c r="O20" s="1" t="n">
        <f aca="false">J20+K20+M20+I20+L20</f>
        <v>93.75</v>
      </c>
      <c r="P20" s="1" t="n">
        <f aca="false">P73/O73*O20</f>
        <v>290.483400215515</v>
      </c>
    </row>
    <row r="21" customFormat="false" ht="10.5" hidden="false" customHeight="false" outlineLevel="0" collapsed="false">
      <c r="A21" s="7" t="n">
        <v>418</v>
      </c>
      <c r="B21" s="0" t="s">
        <v>499</v>
      </c>
      <c r="C21" s="0" t="s">
        <v>500</v>
      </c>
      <c r="D21" s="0" t="s">
        <v>470</v>
      </c>
      <c r="E21" s="0" t="s">
        <v>467</v>
      </c>
      <c r="I21" s="0" t="n">
        <v>1.13</v>
      </c>
      <c r="J21" s="1" t="n">
        <v>54</v>
      </c>
      <c r="K21" s="1"/>
      <c r="L21" s="6" t="n">
        <v>27.6</v>
      </c>
      <c r="M21" s="0" t="n">
        <v>8.62</v>
      </c>
      <c r="N21" s="1" t="n">
        <f aca="false">I21+J21+L21+M21</f>
        <v>91.35</v>
      </c>
      <c r="O21" s="1" t="n">
        <f aca="false">J21+K21+M21+I21+L21</f>
        <v>91.35</v>
      </c>
      <c r="P21" s="1" t="n">
        <f aca="false">P73/O73*O21</f>
        <v>283.047025169998</v>
      </c>
    </row>
    <row r="22" customFormat="false" ht="10.5" hidden="false" customHeight="false" outlineLevel="0" collapsed="false">
      <c r="A22" s="7" t="n">
        <v>69</v>
      </c>
      <c r="B22" s="0" t="s">
        <v>501</v>
      </c>
      <c r="C22" s="0" t="s">
        <v>376</v>
      </c>
      <c r="D22" s="0" t="s">
        <v>488</v>
      </c>
      <c r="E22" s="0" t="s">
        <v>467</v>
      </c>
      <c r="I22" s="0" t="n">
        <v>1.13</v>
      </c>
      <c r="J22" s="1" t="n">
        <v>54</v>
      </c>
      <c r="K22" s="1"/>
      <c r="L22" s="6" t="n">
        <v>27.6</v>
      </c>
      <c r="M22" s="0" t="n">
        <v>8.62</v>
      </c>
      <c r="N22" s="1" t="n">
        <f aca="false">I22+J22+L22+M22</f>
        <v>91.35</v>
      </c>
      <c r="O22" s="1" t="n">
        <f aca="false">J22+K22+M22+I22+L22</f>
        <v>91.35</v>
      </c>
      <c r="P22" s="1" t="n">
        <f aca="false">P73/O73*O22</f>
        <v>283.047025169998</v>
      </c>
    </row>
    <row r="23" customFormat="false" ht="10.5" hidden="false" customHeight="false" outlineLevel="0" collapsed="false">
      <c r="A23" s="7" t="n">
        <v>419</v>
      </c>
      <c r="B23" s="0" t="s">
        <v>502</v>
      </c>
      <c r="C23" s="0" t="s">
        <v>503</v>
      </c>
      <c r="D23" s="0" t="s">
        <v>470</v>
      </c>
      <c r="E23" s="0" t="s">
        <v>467</v>
      </c>
      <c r="I23" s="0" t="n">
        <v>1.13</v>
      </c>
      <c r="J23" s="1" t="n">
        <v>54</v>
      </c>
      <c r="K23" s="1"/>
      <c r="L23" s="6" t="n">
        <v>27.6</v>
      </c>
      <c r="M23" s="0" t="n">
        <v>8.62</v>
      </c>
      <c r="N23" s="1" t="n">
        <f aca="false">I23+J23+L23+M23</f>
        <v>91.35</v>
      </c>
      <c r="O23" s="1" t="n">
        <f aca="false">J23+K23+M23+I23+L23</f>
        <v>91.35</v>
      </c>
      <c r="P23" s="1" t="n">
        <f aca="false">P73/O73*O23</f>
        <v>283.047025169998</v>
      </c>
    </row>
    <row r="24" customFormat="false" ht="10.5" hidden="false" customHeight="false" outlineLevel="0" collapsed="false">
      <c r="A24" s="7" t="n">
        <v>416</v>
      </c>
      <c r="B24" s="0" t="s">
        <v>504</v>
      </c>
      <c r="C24" s="0" t="s">
        <v>505</v>
      </c>
      <c r="D24" s="0" t="s">
        <v>470</v>
      </c>
      <c r="E24" s="0" t="s">
        <v>467</v>
      </c>
      <c r="I24" s="0" t="n">
        <v>1.13</v>
      </c>
      <c r="J24" s="1" t="n">
        <v>54</v>
      </c>
      <c r="K24" s="1"/>
      <c r="L24" s="6" t="n">
        <v>28.8</v>
      </c>
      <c r="M24" s="0" t="n">
        <v>8.62</v>
      </c>
      <c r="N24" s="1" t="n">
        <f aca="false">I24+J24+L24+M24</f>
        <v>92.55</v>
      </c>
      <c r="O24" s="1" t="n">
        <f aca="false">J24+K24+M24+I24+L24</f>
        <v>92.55</v>
      </c>
      <c r="P24" s="1" t="n">
        <f aca="false">P73/O73*O24</f>
        <v>286.765212692756</v>
      </c>
    </row>
    <row r="25" customFormat="false" ht="10.5" hidden="false" customHeight="false" outlineLevel="0" collapsed="false">
      <c r="A25" s="7" t="n">
        <v>1194</v>
      </c>
      <c r="B25" s="0" t="s">
        <v>506</v>
      </c>
      <c r="C25" s="0" t="s">
        <v>507</v>
      </c>
      <c r="D25" s="0" t="s">
        <v>470</v>
      </c>
      <c r="E25" s="0" t="s">
        <v>467</v>
      </c>
      <c r="I25" s="0" t="n">
        <v>1.13</v>
      </c>
      <c r="J25" s="1" t="n">
        <v>54</v>
      </c>
      <c r="K25" s="1"/>
      <c r="L25" s="6" t="n">
        <v>26.4</v>
      </c>
      <c r="M25" s="0" t="n">
        <v>8.62</v>
      </c>
      <c r="N25" s="1" t="n">
        <f aca="false">I25+J25+L25+M25</f>
        <v>90.15</v>
      </c>
      <c r="O25" s="1" t="n">
        <f aca="false">J25+K25+M25+I25+L25</f>
        <v>90.15</v>
      </c>
      <c r="P25" s="1" t="n">
        <f aca="false">P73/O73*O25</f>
        <v>279.328837647239</v>
      </c>
    </row>
    <row r="26" customFormat="false" ht="10.5" hidden="false" customHeight="false" outlineLevel="0" collapsed="false">
      <c r="A26" s="7" t="n">
        <v>1141</v>
      </c>
      <c r="B26" s="0" t="s">
        <v>508</v>
      </c>
      <c r="C26" s="0" t="s">
        <v>346</v>
      </c>
      <c r="D26" s="0" t="s">
        <v>470</v>
      </c>
      <c r="E26" s="0" t="s">
        <v>467</v>
      </c>
      <c r="I26" s="0" t="n">
        <v>1.13</v>
      </c>
      <c r="J26" s="1" t="n">
        <v>54</v>
      </c>
      <c r="K26" s="1"/>
      <c r="L26" s="6" t="n">
        <v>26.4</v>
      </c>
      <c r="M26" s="0" t="n">
        <v>8.62</v>
      </c>
      <c r="N26" s="1" t="n">
        <f aca="false">I26+J26+L26+M26</f>
        <v>90.15</v>
      </c>
      <c r="O26" s="1" t="n">
        <f aca="false">J26+K26+M26+I26+L26</f>
        <v>90.15</v>
      </c>
      <c r="P26" s="1" t="n">
        <f aca="false">P73/O73*O26</f>
        <v>279.328837647239</v>
      </c>
    </row>
    <row r="27" customFormat="false" ht="10.5" hidden="false" customHeight="false" outlineLevel="0" collapsed="false">
      <c r="A27" s="7" t="n">
        <v>1142</v>
      </c>
      <c r="B27" s="0" t="s">
        <v>328</v>
      </c>
      <c r="C27" s="0" t="s">
        <v>509</v>
      </c>
      <c r="D27" s="0" t="s">
        <v>470</v>
      </c>
      <c r="E27" s="0" t="s">
        <v>467</v>
      </c>
      <c r="I27" s="0" t="n">
        <v>1.13</v>
      </c>
      <c r="J27" s="1" t="n">
        <v>54</v>
      </c>
      <c r="K27" s="1"/>
      <c r="L27" s="6" t="n">
        <v>27.6</v>
      </c>
      <c r="M27" s="0" t="n">
        <v>8.62</v>
      </c>
      <c r="N27" s="1" t="n">
        <f aca="false">I27+J27+L27+M27</f>
        <v>91.35</v>
      </c>
      <c r="O27" s="1" t="n">
        <f aca="false">J27+K27+M27+I27+L27</f>
        <v>91.35</v>
      </c>
      <c r="P27" s="1" t="n">
        <f aca="false">P73/O73*O27</f>
        <v>283.047025169998</v>
      </c>
    </row>
    <row r="28" customFormat="false" ht="10.5" hidden="false" customHeight="false" outlineLevel="0" collapsed="false">
      <c r="A28" s="7" t="n">
        <v>344</v>
      </c>
      <c r="B28" s="0" t="s">
        <v>510</v>
      </c>
      <c r="C28" s="0" t="s">
        <v>511</v>
      </c>
      <c r="D28" s="0" t="s">
        <v>146</v>
      </c>
      <c r="E28" s="0" t="s">
        <v>467</v>
      </c>
      <c r="I28" s="0" t="n">
        <v>1.13</v>
      </c>
      <c r="J28" s="1" t="n">
        <v>54</v>
      </c>
      <c r="K28" s="1"/>
      <c r="L28" s="0" t="n">
        <v>27.6</v>
      </c>
      <c r="M28" s="0" t="n">
        <v>8.62</v>
      </c>
      <c r="N28" s="1" t="n">
        <f aca="false">I28+J28+L28+M28</f>
        <v>91.35</v>
      </c>
      <c r="O28" s="1" t="n">
        <f aca="false">J28+K28+M28+I28+L28</f>
        <v>91.35</v>
      </c>
      <c r="P28" s="1" t="n">
        <f aca="false">P73/O73*O28</f>
        <v>283.047025169998</v>
      </c>
    </row>
    <row r="29" customFormat="false" ht="10.5" hidden="false" customHeight="false" outlineLevel="0" collapsed="false">
      <c r="A29" s="7" t="n">
        <v>347</v>
      </c>
      <c r="B29" s="0" t="s">
        <v>512</v>
      </c>
      <c r="C29" s="0" t="s">
        <v>458</v>
      </c>
      <c r="D29" s="0" t="s">
        <v>146</v>
      </c>
      <c r="E29" s="0" t="s">
        <v>467</v>
      </c>
      <c r="I29" s="0" t="n">
        <v>1.13</v>
      </c>
      <c r="J29" s="1" t="n">
        <v>54</v>
      </c>
      <c r="K29" s="1"/>
      <c r="L29" s="0" t="n">
        <v>30</v>
      </c>
      <c r="M29" s="0" t="n">
        <v>8.62</v>
      </c>
      <c r="N29" s="1" t="n">
        <f aca="false">I29+J29+L29+M29</f>
        <v>93.75</v>
      </c>
      <c r="O29" s="1" t="n">
        <f aca="false">J29+K29+M29+I29+L29</f>
        <v>93.75</v>
      </c>
      <c r="P29" s="1" t="n">
        <f aca="false">P73/O73*O29</f>
        <v>290.483400215515</v>
      </c>
    </row>
    <row r="30" customFormat="false" ht="11.25" hidden="false" customHeight="false" outlineLevel="0" collapsed="false">
      <c r="A30" s="7" t="n">
        <v>1131</v>
      </c>
      <c r="B30" s="0" t="s">
        <v>513</v>
      </c>
      <c r="C30" s="0" t="s">
        <v>46</v>
      </c>
      <c r="D30" s="0" t="s">
        <v>470</v>
      </c>
      <c r="E30" s="0" t="s">
        <v>467</v>
      </c>
      <c r="I30" s="0" t="n">
        <v>1.13</v>
      </c>
      <c r="J30" s="1" t="n">
        <v>54</v>
      </c>
      <c r="L30" s="3" t="n">
        <v>26.4</v>
      </c>
      <c r="M30" s="0" t="n">
        <v>8.62</v>
      </c>
      <c r="N30" s="1" t="n">
        <f aca="false">I30+J30+L30+M30</f>
        <v>90.15</v>
      </c>
      <c r="O30" s="10" t="n">
        <f aca="false">(J30+K30+M30+I30+L30)/35*28</f>
        <v>72.12</v>
      </c>
      <c r="P30" s="1" t="n">
        <f aca="false">P73/O73*O30</f>
        <v>223.463070117791</v>
      </c>
      <c r="Q30" s="42" t="s">
        <v>514</v>
      </c>
    </row>
    <row r="31" customFormat="false" ht="10.5" hidden="false" customHeight="false" outlineLevel="0" collapsed="false">
      <c r="A31" s="7" t="n">
        <v>105</v>
      </c>
      <c r="B31" s="0" t="s">
        <v>515</v>
      </c>
      <c r="C31" s="0" t="s">
        <v>516</v>
      </c>
      <c r="D31" s="0" t="s">
        <v>517</v>
      </c>
      <c r="E31" s="0" t="s">
        <v>467</v>
      </c>
      <c r="I31" s="0" t="n">
        <v>1.13</v>
      </c>
      <c r="J31" s="1" t="n">
        <v>54</v>
      </c>
      <c r="K31" s="1"/>
      <c r="L31" s="3" t="n">
        <v>27.6</v>
      </c>
      <c r="M31" s="0" t="n">
        <v>8.62</v>
      </c>
      <c r="N31" s="1" t="n">
        <f aca="false">I31+J31+L31+M31</f>
        <v>91.35</v>
      </c>
      <c r="O31" s="1" t="n">
        <f aca="false">J31+K31+M31+I31+L31</f>
        <v>91.35</v>
      </c>
      <c r="P31" s="1" t="n">
        <f aca="false">P73/O73*O31</f>
        <v>283.047025169998</v>
      </c>
    </row>
    <row r="32" customFormat="false" ht="10.5" hidden="false" customHeight="false" outlineLevel="0" collapsed="false">
      <c r="A32" s="7" t="n">
        <v>1136</v>
      </c>
      <c r="B32" s="0" t="s">
        <v>518</v>
      </c>
      <c r="C32" s="0" t="s">
        <v>519</v>
      </c>
      <c r="D32" s="0" t="s">
        <v>470</v>
      </c>
      <c r="E32" s="0" t="s">
        <v>467</v>
      </c>
      <c r="I32" s="0" t="n">
        <v>1.13</v>
      </c>
      <c r="J32" s="1" t="n">
        <v>54</v>
      </c>
      <c r="L32" s="3" t="n">
        <v>28.8</v>
      </c>
      <c r="M32" s="0" t="n">
        <v>8.62</v>
      </c>
      <c r="N32" s="1" t="n">
        <v>0</v>
      </c>
      <c r="O32" s="10" t="n">
        <v>0</v>
      </c>
      <c r="P32" s="1" t="n">
        <f aca="false">P73/O73*O32</f>
        <v>0</v>
      </c>
      <c r="Q32" s="1" t="s">
        <v>520</v>
      </c>
      <c r="S32" s="6" t="s">
        <v>127</v>
      </c>
    </row>
    <row r="33" customFormat="false" ht="10.5" hidden="false" customHeight="false" outlineLevel="0" collapsed="false">
      <c r="A33" s="7" t="n">
        <v>434</v>
      </c>
      <c r="B33" s="0" t="s">
        <v>521</v>
      </c>
      <c r="C33" s="0" t="s">
        <v>522</v>
      </c>
      <c r="D33" s="0" t="s">
        <v>470</v>
      </c>
      <c r="E33" s="0" t="s">
        <v>467</v>
      </c>
      <c r="I33" s="0" t="n">
        <v>1.13</v>
      </c>
      <c r="J33" s="1" t="n">
        <v>54</v>
      </c>
      <c r="K33" s="1"/>
      <c r="L33" s="3" t="n">
        <v>27.6</v>
      </c>
      <c r="M33" s="0" t="n">
        <v>8.62</v>
      </c>
      <c r="N33" s="1" t="n">
        <f aca="false">I33+J33+L33+M33</f>
        <v>91.35</v>
      </c>
      <c r="O33" s="1" t="n">
        <f aca="false">J33+K33+M33+I33+L33</f>
        <v>91.35</v>
      </c>
      <c r="P33" s="1" t="n">
        <f aca="false">P73/O73*O33</f>
        <v>283.047025169998</v>
      </c>
    </row>
    <row r="34" customFormat="false" ht="11.25" hidden="false" customHeight="false" outlineLevel="0" collapsed="false">
      <c r="A34" s="7" t="n">
        <v>412</v>
      </c>
      <c r="B34" s="0" t="s">
        <v>523</v>
      </c>
      <c r="C34" s="0" t="s">
        <v>524</v>
      </c>
      <c r="D34" s="0" t="s">
        <v>146</v>
      </c>
      <c r="E34" s="0" t="s">
        <v>467</v>
      </c>
      <c r="I34" s="0" t="n">
        <v>1.13</v>
      </c>
      <c r="J34" s="1" t="n">
        <v>54</v>
      </c>
      <c r="L34" s="3" t="n">
        <v>27.6</v>
      </c>
      <c r="M34" s="0" t="n">
        <v>8.62</v>
      </c>
      <c r="N34" s="1" t="n">
        <f aca="false">I34+J34+L34+M34</f>
        <v>91.35</v>
      </c>
      <c r="O34" s="10" t="n">
        <f aca="false">(J34+K34+M34+I34+L34)/35*28</f>
        <v>73.08</v>
      </c>
      <c r="P34" s="1" t="n">
        <f aca="false">P73/O73*O34</f>
        <v>226.437620135998</v>
      </c>
      <c r="Q34" s="43" t="s">
        <v>525</v>
      </c>
    </row>
    <row r="35" customFormat="false" ht="10.5" hidden="false" customHeight="false" outlineLevel="0" collapsed="false">
      <c r="A35" s="7" t="n">
        <v>136</v>
      </c>
      <c r="B35" s="6" t="s">
        <v>526</v>
      </c>
      <c r="C35" s="6" t="s">
        <v>110</v>
      </c>
      <c r="D35" s="6" t="s">
        <v>488</v>
      </c>
      <c r="E35" s="6" t="s">
        <v>467</v>
      </c>
      <c r="F35" s="6"/>
      <c r="G35" s="6"/>
      <c r="H35" s="6"/>
      <c r="I35" s="6" t="n">
        <v>1.13</v>
      </c>
      <c r="J35" s="1" t="n">
        <v>54</v>
      </c>
      <c r="K35" s="1"/>
      <c r="L35" s="3" t="n">
        <v>30</v>
      </c>
      <c r="M35" s="0" t="n">
        <v>8.62</v>
      </c>
      <c r="N35" s="1" t="n">
        <f aca="false">I35+J35+L35+M35</f>
        <v>93.75</v>
      </c>
      <c r="O35" s="1" t="n">
        <f aca="false">J35+K35+M35+I35+L35</f>
        <v>93.75</v>
      </c>
      <c r="P35" s="1" t="n">
        <f aca="false">P73/O73*O35</f>
        <v>290.483400215515</v>
      </c>
    </row>
    <row r="36" customFormat="false" ht="10.5" hidden="false" customHeight="false" outlineLevel="0" collapsed="false">
      <c r="A36" s="34" t="n">
        <v>435</v>
      </c>
      <c r="B36" s="0" t="s">
        <v>527</v>
      </c>
      <c r="C36" s="0" t="s">
        <v>528</v>
      </c>
      <c r="D36" s="0" t="s">
        <v>466</v>
      </c>
      <c r="E36" s="0" t="s">
        <v>467</v>
      </c>
      <c r="I36" s="0" t="n">
        <v>1.23</v>
      </c>
      <c r="J36" s="1" t="n">
        <v>54</v>
      </c>
      <c r="K36" s="1"/>
      <c r="L36" s="3" t="n">
        <v>30</v>
      </c>
      <c r="M36" s="0" t="n">
        <v>8.62</v>
      </c>
      <c r="N36" s="1" t="n">
        <f aca="false">I36+J36+L36+M36</f>
        <v>93.85</v>
      </c>
      <c r="O36" s="1" t="n">
        <f aca="false">J36+K36+M36+I36+L36</f>
        <v>93.85</v>
      </c>
      <c r="P36" s="1" t="n">
        <f aca="false">P73/O73*O36</f>
        <v>290.793249175745</v>
      </c>
    </row>
    <row r="37" customFormat="false" ht="10.5" hidden="false" customHeight="false" outlineLevel="0" collapsed="false">
      <c r="A37" s="7" t="n">
        <v>1107</v>
      </c>
      <c r="B37" s="0" t="s">
        <v>529</v>
      </c>
      <c r="C37" s="0" t="s">
        <v>18</v>
      </c>
      <c r="D37" s="0" t="s">
        <v>470</v>
      </c>
      <c r="E37" s="0" t="s">
        <v>467</v>
      </c>
      <c r="I37" s="0" t="n">
        <v>1.13</v>
      </c>
      <c r="J37" s="1" t="n">
        <v>54</v>
      </c>
      <c r="K37" s="1"/>
      <c r="L37" s="3" t="n">
        <v>26.4</v>
      </c>
      <c r="M37" s="0" t="n">
        <v>8.62</v>
      </c>
      <c r="N37" s="1" t="n">
        <f aca="false">I37+J37+L37+M37</f>
        <v>90.15</v>
      </c>
      <c r="O37" s="1" t="n">
        <f aca="false">J37+K37+M37+I37+L37</f>
        <v>90.15</v>
      </c>
      <c r="P37" s="1" t="n">
        <f aca="false">P73/O73*O37</f>
        <v>279.328837647239</v>
      </c>
    </row>
    <row r="38" customFormat="false" ht="10.5" hidden="false" customHeight="false" outlineLevel="0" collapsed="false">
      <c r="A38" s="7" t="n">
        <v>168</v>
      </c>
      <c r="B38" s="0" t="s">
        <v>530</v>
      </c>
      <c r="C38" s="0" t="s">
        <v>487</v>
      </c>
      <c r="D38" s="0" t="s">
        <v>488</v>
      </c>
      <c r="E38" s="0" t="s">
        <v>467</v>
      </c>
      <c r="I38" s="0" t="n">
        <v>1.13</v>
      </c>
      <c r="J38" s="1" t="n">
        <v>54</v>
      </c>
      <c r="K38" s="1"/>
      <c r="L38" s="3" t="n">
        <v>28.8</v>
      </c>
      <c r="M38" s="0" t="n">
        <v>8.62</v>
      </c>
      <c r="N38" s="1" t="n">
        <f aca="false">I38+J38+L38+M38</f>
        <v>92.55</v>
      </c>
      <c r="O38" s="1" t="n">
        <f aca="false">J38+K38+M38+I38+L38</f>
        <v>92.55</v>
      </c>
      <c r="P38" s="1" t="n">
        <f aca="false">P73/O73*O38</f>
        <v>286.765212692756</v>
      </c>
    </row>
    <row r="39" customFormat="false" ht="10.5" hidden="false" customHeight="false" outlineLevel="0" collapsed="false">
      <c r="A39" s="7" t="n">
        <v>420</v>
      </c>
      <c r="B39" s="0" t="s">
        <v>531</v>
      </c>
      <c r="C39" s="0" t="s">
        <v>532</v>
      </c>
      <c r="D39" s="0" t="s">
        <v>470</v>
      </c>
      <c r="E39" s="0" t="s">
        <v>467</v>
      </c>
      <c r="I39" s="0" t="n">
        <v>1.13</v>
      </c>
      <c r="J39" s="1" t="n">
        <v>54</v>
      </c>
      <c r="K39" s="1"/>
      <c r="L39" s="0" t="n">
        <v>28.8</v>
      </c>
      <c r="M39" s="0" t="n">
        <v>8.62</v>
      </c>
      <c r="N39" s="1" t="n">
        <f aca="false">I39+J39+L39+M39</f>
        <v>92.55</v>
      </c>
      <c r="O39" s="1" t="n">
        <f aca="false">J39+K39+M39+I39+L39</f>
        <v>92.55</v>
      </c>
      <c r="P39" s="1" t="n">
        <f aca="false">P73/O73*O39</f>
        <v>286.765212692756</v>
      </c>
    </row>
    <row r="40" customFormat="false" ht="10.5" hidden="false" customHeight="false" outlineLevel="0" collapsed="false">
      <c r="A40" s="7" t="n">
        <v>173</v>
      </c>
      <c r="B40" s="0" t="s">
        <v>531</v>
      </c>
      <c r="C40" s="0" t="s">
        <v>224</v>
      </c>
      <c r="D40" s="0" t="s">
        <v>466</v>
      </c>
      <c r="E40" s="0" t="s">
        <v>467</v>
      </c>
      <c r="I40" s="0" t="n">
        <v>1.23</v>
      </c>
      <c r="J40" s="1" t="n">
        <v>54</v>
      </c>
      <c r="K40" s="1"/>
      <c r="L40" s="0" t="n">
        <v>28.8</v>
      </c>
      <c r="M40" s="0" t="n">
        <v>8.62</v>
      </c>
      <c r="N40" s="1" t="n">
        <f aca="false">I40+J40+L40+M40</f>
        <v>92.65</v>
      </c>
      <c r="O40" s="1" t="n">
        <f aca="false">J40+K40+M40+I40+L40</f>
        <v>92.65</v>
      </c>
      <c r="P40" s="1" t="n">
        <f aca="false">P73/O73*O40</f>
        <v>287.075061652986</v>
      </c>
    </row>
    <row r="41" s="6" customFormat="true" ht="10.5" hidden="false" customHeight="false" outlineLevel="0" collapsed="false">
      <c r="A41" s="7" t="n">
        <v>187</v>
      </c>
      <c r="B41" s="6" t="s">
        <v>533</v>
      </c>
      <c r="C41" s="6" t="s">
        <v>445</v>
      </c>
      <c r="D41" s="6" t="s">
        <v>466</v>
      </c>
      <c r="E41" s="6" t="s">
        <v>467</v>
      </c>
      <c r="I41" s="8" t="n">
        <v>1.23</v>
      </c>
      <c r="J41" s="1" t="n">
        <v>54</v>
      </c>
      <c r="K41" s="1"/>
      <c r="L41" s="6" t="n">
        <v>27.6</v>
      </c>
      <c r="M41" s="0" t="n">
        <v>8.62</v>
      </c>
      <c r="N41" s="1" t="n">
        <f aca="false">I41+J41+L41+M41</f>
        <v>91.45</v>
      </c>
      <c r="O41" s="1" t="n">
        <f aca="false">J41+K41+M41+I41+L41</f>
        <v>91.45</v>
      </c>
      <c r="P41" s="1" t="n">
        <f aca="false">P73/O73*O41</f>
        <v>283.356874130228</v>
      </c>
    </row>
    <row r="42" customFormat="false" ht="10.5" hidden="false" customHeight="false" outlineLevel="0" collapsed="false">
      <c r="A42" s="7" t="n">
        <v>1138</v>
      </c>
      <c r="B42" s="0" t="s">
        <v>534</v>
      </c>
      <c r="C42" s="0" t="s">
        <v>535</v>
      </c>
      <c r="D42" s="0" t="s">
        <v>470</v>
      </c>
      <c r="E42" s="0" t="s">
        <v>467</v>
      </c>
      <c r="I42" s="0" t="n">
        <v>1.13</v>
      </c>
      <c r="J42" s="1" t="n">
        <v>54</v>
      </c>
      <c r="K42" s="1"/>
      <c r="L42" s="6" t="n">
        <v>27.6</v>
      </c>
      <c r="M42" s="0" t="n">
        <v>8.62</v>
      </c>
      <c r="N42" s="1" t="n">
        <f aca="false">I42+J42+L42+M42</f>
        <v>91.35</v>
      </c>
      <c r="O42" s="1" t="n">
        <f aca="false">J42+K42+M42+I42+L42</f>
        <v>91.35</v>
      </c>
      <c r="P42" s="1" t="n">
        <f aca="false">P73/O73*O42</f>
        <v>283.047025169998</v>
      </c>
    </row>
    <row r="43" customFormat="false" ht="10.5" hidden="false" customHeight="false" outlineLevel="0" collapsed="false">
      <c r="A43" s="7" t="n">
        <v>212</v>
      </c>
      <c r="B43" s="0" t="s">
        <v>536</v>
      </c>
      <c r="C43" s="0" t="s">
        <v>238</v>
      </c>
      <c r="D43" s="0" t="s">
        <v>488</v>
      </c>
      <c r="E43" s="0" t="s">
        <v>467</v>
      </c>
      <c r="I43" s="0" t="n">
        <v>1.13</v>
      </c>
      <c r="J43" s="1" t="n">
        <v>54</v>
      </c>
      <c r="K43" s="1"/>
      <c r="L43" s="6" t="n">
        <v>27.6</v>
      </c>
      <c r="M43" s="0" t="n">
        <v>8.62</v>
      </c>
      <c r="N43" s="1" t="n">
        <f aca="false">I43+J43+L43+M43</f>
        <v>91.35</v>
      </c>
      <c r="O43" s="1" t="n">
        <f aca="false">J43+K43+M43+I43+L43</f>
        <v>91.35</v>
      </c>
      <c r="P43" s="1" t="n">
        <f aca="false">P73/O73*O43</f>
        <v>283.047025169998</v>
      </c>
    </row>
    <row r="44" customFormat="false" ht="10.5" hidden="false" customHeight="false" outlineLevel="0" collapsed="false">
      <c r="A44" s="7" t="n">
        <v>436</v>
      </c>
      <c r="B44" s="0" t="s">
        <v>537</v>
      </c>
      <c r="C44" s="0" t="s">
        <v>528</v>
      </c>
      <c r="D44" s="0" t="s">
        <v>470</v>
      </c>
      <c r="E44" s="0" t="s">
        <v>467</v>
      </c>
      <c r="I44" s="0" t="n">
        <v>1.13</v>
      </c>
      <c r="J44" s="1" t="n">
        <v>54</v>
      </c>
      <c r="K44" s="1"/>
      <c r="L44" s="6" t="n">
        <v>26.4</v>
      </c>
      <c r="M44" s="0" t="n">
        <v>8.62</v>
      </c>
      <c r="N44" s="1" t="n">
        <f aca="false">I44+J44+L44+M44</f>
        <v>90.15</v>
      </c>
      <c r="O44" s="1" t="n">
        <f aca="false">J44+K44+M44+I44+L44</f>
        <v>90.15</v>
      </c>
      <c r="P44" s="1" t="n">
        <f aca="false">P73/O73*O44</f>
        <v>279.328837647239</v>
      </c>
    </row>
    <row r="45" customFormat="false" ht="11.25" hidden="false" customHeight="false" outlineLevel="0" collapsed="false">
      <c r="A45" s="7" t="n">
        <v>232</v>
      </c>
      <c r="B45" s="0" t="s">
        <v>388</v>
      </c>
      <c r="C45" s="0" t="s">
        <v>133</v>
      </c>
      <c r="D45" s="0" t="s">
        <v>538</v>
      </c>
      <c r="E45" s="0" t="s">
        <v>467</v>
      </c>
      <c r="I45" s="0" t="n">
        <v>1.13</v>
      </c>
      <c r="J45" s="1" t="n">
        <v>54</v>
      </c>
      <c r="L45" s="6" t="n">
        <v>28.8</v>
      </c>
      <c r="M45" s="0" t="n">
        <v>8.62</v>
      </c>
      <c r="N45" s="1" t="n">
        <f aca="false">I45+J45+L45+M45</f>
        <v>92.55</v>
      </c>
      <c r="O45" s="10" t="n">
        <f aca="false">(J45+K45+M45+I45+L45)/35*30</f>
        <v>79.3285714285714</v>
      </c>
      <c r="P45" s="1" t="n">
        <f aca="false">P73/O73*O45</f>
        <v>245.798753736648</v>
      </c>
      <c r="Q45" s="43" t="s">
        <v>539</v>
      </c>
    </row>
    <row r="46" customFormat="false" ht="10.5" hidden="false" customHeight="false" outlineLevel="0" collapsed="false">
      <c r="A46" s="7" t="n">
        <v>253</v>
      </c>
      <c r="B46" s="0" t="s">
        <v>540</v>
      </c>
      <c r="C46" s="0" t="s">
        <v>478</v>
      </c>
      <c r="D46" s="0" t="s">
        <v>517</v>
      </c>
      <c r="E46" s="0" t="s">
        <v>467</v>
      </c>
      <c r="I46" s="0" t="n">
        <v>1.23</v>
      </c>
      <c r="J46" s="1" t="n">
        <v>54</v>
      </c>
      <c r="K46" s="1"/>
      <c r="L46" s="6" t="n">
        <v>26.4</v>
      </c>
      <c r="M46" s="0" t="n">
        <v>8.62</v>
      </c>
      <c r="N46" s="1" t="n">
        <f aca="false">I46+J46+L46+M46</f>
        <v>90.25</v>
      </c>
      <c r="O46" s="1" t="n">
        <f aca="false">J46+K46+M46+I46+L46</f>
        <v>90.25</v>
      </c>
      <c r="P46" s="1" t="n">
        <f aca="false">P73/O73*O46</f>
        <v>279.638686607469</v>
      </c>
    </row>
    <row r="47" s="28" customFormat="true" ht="10.5" hidden="false" customHeight="false" outlineLevel="0" collapsed="false">
      <c r="A47" s="7" t="n">
        <v>425</v>
      </c>
      <c r="B47" s="28" t="s">
        <v>541</v>
      </c>
      <c r="C47" s="28" t="s">
        <v>53</v>
      </c>
      <c r="D47" s="28" t="s">
        <v>542</v>
      </c>
      <c r="E47" s="28" t="s">
        <v>467</v>
      </c>
      <c r="I47" s="28" t="n">
        <v>1.13</v>
      </c>
      <c r="J47" s="1" t="n">
        <v>54</v>
      </c>
      <c r="L47" s="6" t="n">
        <v>26.4</v>
      </c>
      <c r="M47" s="0" t="n">
        <v>8.62</v>
      </c>
      <c r="N47" s="1" t="n">
        <f aca="false">I47+J47+L47+M47</f>
        <v>90.15</v>
      </c>
      <c r="O47" s="10" t="n">
        <f aca="false">J47+K47+M47+I47+L47</f>
        <v>90.15</v>
      </c>
      <c r="P47" s="1" t="n">
        <f aca="false">P73/O73*O47</f>
        <v>279.328837647239</v>
      </c>
      <c r="Q47" s="1" t="s">
        <v>543</v>
      </c>
      <c r="R47" s="1"/>
      <c r="S47" s="27"/>
      <c r="T47" s="44"/>
      <c r="U47" s="44"/>
      <c r="V47" s="44"/>
    </row>
    <row r="48" customFormat="false" ht="10.5" hidden="false" customHeight="false" outlineLevel="0" collapsed="false">
      <c r="A48" s="7" t="n">
        <v>421</v>
      </c>
      <c r="B48" s="0" t="s">
        <v>78</v>
      </c>
      <c r="C48" s="0" t="s">
        <v>544</v>
      </c>
      <c r="D48" s="0" t="s">
        <v>470</v>
      </c>
      <c r="E48" s="0" t="s">
        <v>467</v>
      </c>
      <c r="I48" s="0" t="n">
        <v>1.13</v>
      </c>
      <c r="J48" s="1" t="n">
        <v>54</v>
      </c>
      <c r="K48" s="1"/>
      <c r="L48" s="6" t="n">
        <v>28.8</v>
      </c>
      <c r="M48" s="0" t="n">
        <v>8.62</v>
      </c>
      <c r="N48" s="1" t="n">
        <f aca="false">I48+J48+L48+M48</f>
        <v>92.55</v>
      </c>
      <c r="O48" s="1" t="n">
        <f aca="false">J48+K48+M48+I48+L48</f>
        <v>92.55</v>
      </c>
      <c r="P48" s="1" t="n">
        <f aca="false">P73/O73*O48</f>
        <v>286.765212692756</v>
      </c>
    </row>
    <row r="49" customFormat="false" ht="10.5" hidden="false" customHeight="false" outlineLevel="0" collapsed="false">
      <c r="A49" s="7" t="n">
        <v>1134</v>
      </c>
      <c r="B49" s="0" t="s">
        <v>545</v>
      </c>
      <c r="C49" s="0" t="s">
        <v>535</v>
      </c>
      <c r="D49" s="0" t="s">
        <v>470</v>
      </c>
      <c r="E49" s="0" t="s">
        <v>467</v>
      </c>
      <c r="I49" s="0" t="n">
        <v>1.13</v>
      </c>
      <c r="J49" s="1" t="n">
        <v>54</v>
      </c>
      <c r="K49" s="1"/>
      <c r="L49" s="6" t="n">
        <v>27.6</v>
      </c>
      <c r="M49" s="0" t="n">
        <v>8.62</v>
      </c>
      <c r="N49" s="1" t="n">
        <f aca="false">I49+J49+L49+M49</f>
        <v>91.35</v>
      </c>
      <c r="O49" s="1" t="n">
        <f aca="false">J49+K49+M49+I49+L49</f>
        <v>91.35</v>
      </c>
      <c r="P49" s="1" t="n">
        <f aca="false">P73/O73*O49</f>
        <v>283.047025169998</v>
      </c>
    </row>
    <row r="50" customFormat="false" ht="10.5" hidden="false" customHeight="false" outlineLevel="0" collapsed="false">
      <c r="A50" s="7" t="n">
        <v>275</v>
      </c>
      <c r="B50" s="0" t="s">
        <v>546</v>
      </c>
      <c r="C50" s="0" t="s">
        <v>169</v>
      </c>
      <c r="D50" s="0" t="s">
        <v>146</v>
      </c>
      <c r="E50" s="0" t="s">
        <v>467</v>
      </c>
      <c r="I50" s="0" t="n">
        <v>1.13</v>
      </c>
      <c r="J50" s="1" t="n">
        <v>54</v>
      </c>
      <c r="K50" s="1"/>
      <c r="L50" s="0" t="n">
        <v>30</v>
      </c>
      <c r="M50" s="0" t="n">
        <v>8.62</v>
      </c>
      <c r="N50" s="1" t="n">
        <f aca="false">I50+J50+L50+M50</f>
        <v>93.75</v>
      </c>
      <c r="O50" s="1" t="n">
        <f aca="false">J50+K50+M50+I50+L50</f>
        <v>93.75</v>
      </c>
      <c r="P50" s="1" t="n">
        <f aca="false">P73/O73*O50</f>
        <v>290.483400215515</v>
      </c>
    </row>
    <row r="51" customFormat="false" ht="10.5" hidden="false" customHeight="false" outlineLevel="0" collapsed="false">
      <c r="A51" s="7" t="n">
        <v>1139</v>
      </c>
      <c r="B51" s="0" t="s">
        <v>547</v>
      </c>
      <c r="C51" s="0" t="s">
        <v>548</v>
      </c>
      <c r="D51" s="0" t="s">
        <v>470</v>
      </c>
      <c r="E51" s="0" t="s">
        <v>467</v>
      </c>
      <c r="I51" s="0" t="n">
        <v>1.13</v>
      </c>
      <c r="J51" s="1" t="n">
        <v>54</v>
      </c>
      <c r="K51" s="1"/>
      <c r="L51" s="0" t="n">
        <v>28.8</v>
      </c>
      <c r="M51" s="0" t="n">
        <v>8.62</v>
      </c>
      <c r="N51" s="1" t="n">
        <f aca="false">I51+J51+L51+M51</f>
        <v>92.55</v>
      </c>
      <c r="O51" s="1" t="n">
        <f aca="false">J51+K51+M51+I51+L51</f>
        <v>92.55</v>
      </c>
      <c r="P51" s="1" t="n">
        <f aca="false">P73/O73*O51</f>
        <v>286.765212692756</v>
      </c>
    </row>
    <row r="52" customFormat="false" ht="10.5" hidden="false" customHeight="false" outlineLevel="0" collapsed="false">
      <c r="A52" s="7" t="n">
        <v>280</v>
      </c>
      <c r="B52" s="0" t="s">
        <v>549</v>
      </c>
      <c r="C52" s="0" t="s">
        <v>490</v>
      </c>
      <c r="D52" s="0" t="s">
        <v>488</v>
      </c>
      <c r="E52" s="0" t="s">
        <v>467</v>
      </c>
      <c r="I52" s="0" t="n">
        <v>1.13</v>
      </c>
      <c r="J52" s="1" t="n">
        <v>54</v>
      </c>
      <c r="K52" s="1"/>
      <c r="L52" s="0" t="n">
        <v>27.6</v>
      </c>
      <c r="M52" s="0" t="n">
        <v>8.62</v>
      </c>
      <c r="N52" s="1" t="n">
        <f aca="false">I52+J52+L52+M52</f>
        <v>91.35</v>
      </c>
      <c r="O52" s="1" t="n">
        <f aca="false">J52+K52+M52+I52+L52</f>
        <v>91.35</v>
      </c>
      <c r="P52" s="1" t="n">
        <f aca="false">P73/O73*O52</f>
        <v>283.047025169998</v>
      </c>
    </row>
    <row r="53" customFormat="false" ht="10.5" hidden="false" customHeight="false" outlineLevel="0" collapsed="false">
      <c r="A53" s="7" t="n">
        <v>1137</v>
      </c>
      <c r="B53" s="0" t="s">
        <v>550</v>
      </c>
      <c r="C53" s="0" t="s">
        <v>220</v>
      </c>
      <c r="D53" s="0" t="s">
        <v>470</v>
      </c>
      <c r="E53" s="0" t="s">
        <v>467</v>
      </c>
      <c r="I53" s="0" t="n">
        <v>1.13</v>
      </c>
      <c r="J53" s="1" t="n">
        <v>54</v>
      </c>
      <c r="K53" s="1"/>
      <c r="L53" s="0" t="n">
        <v>27.6</v>
      </c>
      <c r="M53" s="0" t="n">
        <v>8.62</v>
      </c>
      <c r="N53" s="1" t="n">
        <f aca="false">I53+J53+L53+M53</f>
        <v>91.35</v>
      </c>
      <c r="O53" s="1" t="n">
        <f aca="false">J53+K53+M53+I53+L53</f>
        <v>91.35</v>
      </c>
      <c r="P53" s="1" t="n">
        <f aca="false">P73/O73*O53</f>
        <v>283.047025169998</v>
      </c>
    </row>
    <row r="54" customFormat="false" ht="10.5" hidden="false" customHeight="false" outlineLevel="0" collapsed="false">
      <c r="A54" s="7" t="n">
        <v>284</v>
      </c>
      <c r="B54" s="0" t="s">
        <v>551</v>
      </c>
      <c r="C54" s="0" t="s">
        <v>353</v>
      </c>
      <c r="D54" s="0" t="s">
        <v>488</v>
      </c>
      <c r="E54" s="0" t="s">
        <v>467</v>
      </c>
      <c r="I54" s="0" t="n">
        <v>1.13</v>
      </c>
      <c r="J54" s="1" t="n">
        <v>54</v>
      </c>
      <c r="K54" s="1"/>
      <c r="L54" s="0" t="n">
        <v>27.6</v>
      </c>
      <c r="M54" s="0" t="n">
        <v>8.62</v>
      </c>
      <c r="N54" s="1" t="n">
        <f aca="false">I54+J54+L54+M54</f>
        <v>91.35</v>
      </c>
      <c r="O54" s="1" t="n">
        <f aca="false">J54+K54+M54+I54+L54</f>
        <v>91.35</v>
      </c>
      <c r="P54" s="1" t="n">
        <f aca="false">P73/O73*O54</f>
        <v>283.047025169998</v>
      </c>
    </row>
    <row r="55" customFormat="false" ht="10.5" hidden="false" customHeight="false" outlineLevel="0" collapsed="false">
      <c r="A55" s="7" t="n">
        <v>291</v>
      </c>
      <c r="B55" s="0" t="s">
        <v>306</v>
      </c>
      <c r="C55" s="0" t="s">
        <v>532</v>
      </c>
      <c r="D55" s="0" t="s">
        <v>466</v>
      </c>
      <c r="E55" s="0" t="s">
        <v>467</v>
      </c>
      <c r="I55" s="0" t="n">
        <v>1.23</v>
      </c>
      <c r="J55" s="1" t="n">
        <v>54</v>
      </c>
      <c r="K55" s="1"/>
      <c r="L55" s="0" t="n">
        <v>28.8</v>
      </c>
      <c r="M55" s="0" t="n">
        <v>8.62</v>
      </c>
      <c r="N55" s="1" t="n">
        <f aca="false">I55+J55+L55+M55</f>
        <v>92.65</v>
      </c>
      <c r="O55" s="1" t="n">
        <f aca="false">J55+K55+M55+I55+L55</f>
        <v>92.65</v>
      </c>
      <c r="P55" s="1" t="n">
        <f aca="false">P73/O73*O55</f>
        <v>287.075061652986</v>
      </c>
    </row>
    <row r="56" customFormat="false" ht="11.25" hidden="false" customHeight="false" outlineLevel="0" collapsed="false">
      <c r="A56" s="7" t="n">
        <v>293</v>
      </c>
      <c r="B56" s="0" t="s">
        <v>552</v>
      </c>
      <c r="C56" s="0" t="s">
        <v>220</v>
      </c>
      <c r="D56" s="0" t="s">
        <v>488</v>
      </c>
      <c r="E56" s="0" t="s">
        <v>467</v>
      </c>
      <c r="I56" s="0" t="n">
        <v>1.13</v>
      </c>
      <c r="J56" s="1" t="n">
        <v>54</v>
      </c>
      <c r="L56" s="0" t="n">
        <v>28.8</v>
      </c>
      <c r="M56" s="0" t="n">
        <v>8.62</v>
      </c>
      <c r="N56" s="1" t="n">
        <f aca="false">I56+J56+L56+M56</f>
        <v>92.55</v>
      </c>
      <c r="O56" s="10" t="n">
        <f aca="false">(J56+K56+M56+I56+L56)/35*21</f>
        <v>55.53</v>
      </c>
      <c r="P56" s="1" t="n">
        <f aca="false">P73/O73*O56</f>
        <v>172.059127615654</v>
      </c>
      <c r="Q56" s="42" t="s">
        <v>553</v>
      </c>
    </row>
    <row r="57" customFormat="false" ht="10.5" hidden="false" customHeight="false" outlineLevel="0" collapsed="false">
      <c r="A57" s="7" t="n">
        <v>295</v>
      </c>
      <c r="B57" s="0" t="s">
        <v>554</v>
      </c>
      <c r="C57" s="0" t="s">
        <v>555</v>
      </c>
      <c r="D57" s="0" t="s">
        <v>538</v>
      </c>
      <c r="E57" s="0" t="s">
        <v>467</v>
      </c>
      <c r="I57" s="0" t="n">
        <v>1.13</v>
      </c>
      <c r="J57" s="1" t="n">
        <v>54</v>
      </c>
      <c r="K57" s="1"/>
      <c r="L57" s="0" t="n">
        <v>28.8</v>
      </c>
      <c r="M57" s="0" t="n">
        <v>8.62</v>
      </c>
      <c r="N57" s="1" t="n">
        <f aca="false">I57+J57+L57+M57</f>
        <v>92.55</v>
      </c>
      <c r="O57" s="1" t="n">
        <f aca="false">J57+K57+M57+I57+L57</f>
        <v>92.55</v>
      </c>
      <c r="P57" s="1" t="n">
        <f aca="false">P73/O73*O57</f>
        <v>286.765212692756</v>
      </c>
    </row>
    <row r="58" customFormat="false" ht="10.5" hidden="false" customHeight="false" outlineLevel="0" collapsed="false">
      <c r="A58" s="7" t="n">
        <v>343</v>
      </c>
      <c r="B58" s="0" t="s">
        <v>556</v>
      </c>
      <c r="C58" s="0" t="s">
        <v>557</v>
      </c>
      <c r="D58" s="0" t="s">
        <v>470</v>
      </c>
      <c r="E58" s="0" t="s">
        <v>467</v>
      </c>
      <c r="I58" s="0" t="n">
        <v>1.13</v>
      </c>
      <c r="J58" s="1" t="n">
        <v>54</v>
      </c>
      <c r="L58" s="3" t="n">
        <v>27.6</v>
      </c>
      <c r="M58" s="0" t="n">
        <v>8.62</v>
      </c>
      <c r="N58" s="1" t="n">
        <v>0</v>
      </c>
      <c r="O58" s="10" t="n">
        <v>0</v>
      </c>
      <c r="P58" s="1" t="n">
        <f aca="false">P73/O73*O58</f>
        <v>0</v>
      </c>
      <c r="Q58" s="6" t="s">
        <v>127</v>
      </c>
    </row>
    <row r="59" customFormat="false" ht="10.5" hidden="false" customHeight="false" outlineLevel="0" collapsed="false">
      <c r="A59" s="7" t="n">
        <v>305</v>
      </c>
      <c r="B59" s="0" t="s">
        <v>558</v>
      </c>
      <c r="C59" s="0" t="s">
        <v>346</v>
      </c>
      <c r="D59" s="0" t="s">
        <v>488</v>
      </c>
      <c r="E59" s="0" t="s">
        <v>467</v>
      </c>
      <c r="I59" s="0" t="n">
        <v>1.13</v>
      </c>
      <c r="J59" s="1" t="n">
        <v>54</v>
      </c>
      <c r="K59" s="1"/>
      <c r="L59" s="0" t="n">
        <v>27.6</v>
      </c>
      <c r="M59" s="0" t="n">
        <v>8.62</v>
      </c>
      <c r="N59" s="1" t="n">
        <f aca="false">I59+J59+L59+M59</f>
        <v>91.35</v>
      </c>
      <c r="O59" s="1" t="n">
        <f aca="false">J59+K59+M59+I59+L59</f>
        <v>91.35</v>
      </c>
      <c r="P59" s="1" t="n">
        <f aca="false">P73/O73*O59</f>
        <v>283.047025169998</v>
      </c>
    </row>
    <row r="60" customFormat="false" ht="10.5" hidden="false" customHeight="false" outlineLevel="0" collapsed="false">
      <c r="A60" s="7" t="n">
        <v>1135</v>
      </c>
      <c r="B60" s="6" t="s">
        <v>559</v>
      </c>
      <c r="C60" s="6" t="s">
        <v>555</v>
      </c>
      <c r="D60" s="6" t="s">
        <v>470</v>
      </c>
      <c r="E60" s="6" t="s">
        <v>467</v>
      </c>
      <c r="F60" s="6"/>
      <c r="G60" s="6"/>
      <c r="H60" s="6"/>
      <c r="I60" s="6" t="n">
        <v>1.13</v>
      </c>
      <c r="J60" s="1" t="n">
        <v>54</v>
      </c>
      <c r="K60" s="1"/>
      <c r="L60" s="0" t="n">
        <v>30</v>
      </c>
      <c r="M60" s="0" t="n">
        <v>8.62</v>
      </c>
      <c r="N60" s="1" t="n">
        <f aca="false">I60+J60+L60+M60</f>
        <v>93.75</v>
      </c>
      <c r="O60" s="1" t="n">
        <f aca="false">J60+K60+M60+I60+L60</f>
        <v>93.75</v>
      </c>
      <c r="P60" s="1" t="n">
        <f aca="false">P73/O73*O60</f>
        <v>290.483400215515</v>
      </c>
    </row>
    <row r="61" customFormat="false" ht="10.5" hidden="false" customHeight="false" outlineLevel="0" collapsed="false">
      <c r="A61" s="7" t="n">
        <v>1235</v>
      </c>
      <c r="B61" s="0" t="s">
        <v>560</v>
      </c>
      <c r="C61" s="0" t="s">
        <v>561</v>
      </c>
      <c r="D61" s="0" t="s">
        <v>562</v>
      </c>
      <c r="E61" s="0" t="s">
        <v>467</v>
      </c>
      <c r="I61" s="6" t="n">
        <v>1.13</v>
      </c>
      <c r="J61" s="1" t="n">
        <v>54</v>
      </c>
      <c r="K61" s="1"/>
      <c r="L61" s="3" t="n">
        <v>27.6</v>
      </c>
      <c r="M61" s="0" t="n">
        <v>8.62</v>
      </c>
      <c r="N61" s="1" t="n">
        <f aca="false">I61+J61+L61+M61</f>
        <v>91.35</v>
      </c>
      <c r="O61" s="1" t="n">
        <f aca="false">J61+K61+M61+I61+L61</f>
        <v>91.35</v>
      </c>
      <c r="P61" s="1" t="n">
        <f aca="false">P73/O73*O61</f>
        <v>283.047025169998</v>
      </c>
    </row>
    <row r="62" customFormat="false" ht="10.5" hidden="false" customHeight="false" outlineLevel="0" collapsed="false">
      <c r="A62" s="7" t="n">
        <v>1216</v>
      </c>
      <c r="B62" s="0" t="s">
        <v>563</v>
      </c>
      <c r="C62" s="0" t="s">
        <v>159</v>
      </c>
      <c r="D62" s="0" t="s">
        <v>470</v>
      </c>
      <c r="E62" s="0" t="s">
        <v>467</v>
      </c>
      <c r="I62" s="0" t="n">
        <v>1.13</v>
      </c>
      <c r="J62" s="1" t="n">
        <v>54</v>
      </c>
      <c r="K62" s="1"/>
      <c r="L62" s="3" t="n">
        <v>26.4</v>
      </c>
      <c r="M62" s="0" t="n">
        <v>8.62</v>
      </c>
      <c r="N62" s="1" t="n">
        <f aca="false">I62+J62+L62+M62</f>
        <v>90.15</v>
      </c>
      <c r="O62" s="1" t="n">
        <f aca="false">J62+K62+M62+I62+L62</f>
        <v>90.15</v>
      </c>
      <c r="P62" s="1" t="n">
        <f aca="false">P73/O73*O62</f>
        <v>279.328837647239</v>
      </c>
    </row>
    <row r="63" customFormat="false" ht="11.25" hidden="false" customHeight="false" outlineLevel="0" collapsed="false">
      <c r="A63" s="7" t="n">
        <v>62</v>
      </c>
      <c r="B63" s="0" t="s">
        <v>564</v>
      </c>
      <c r="C63" s="0" t="s">
        <v>565</v>
      </c>
      <c r="D63" s="0" t="s">
        <v>64</v>
      </c>
      <c r="E63" s="0" t="s">
        <v>321</v>
      </c>
      <c r="I63" s="0" t="n">
        <v>1.13</v>
      </c>
      <c r="J63" s="1" t="n">
        <v>54</v>
      </c>
      <c r="L63" s="3" t="n">
        <v>26.4</v>
      </c>
      <c r="M63" s="0" t="n">
        <v>8.62</v>
      </c>
      <c r="N63" s="1" t="n">
        <f aca="false">I63+J63+L63+M63</f>
        <v>90.15</v>
      </c>
      <c r="O63" s="10" t="n">
        <f aca="false">(J63+K63+M63+I63+L63)/36*18</f>
        <v>45.075</v>
      </c>
      <c r="P63" s="1" t="n">
        <f aca="false">P73/O73*O63</f>
        <v>139.66441882362</v>
      </c>
      <c r="Q63" s="42" t="s">
        <v>566</v>
      </c>
    </row>
    <row r="64" customFormat="false" ht="10.5" hidden="false" customHeight="false" outlineLevel="0" collapsed="false">
      <c r="A64" s="7" t="n">
        <v>115</v>
      </c>
      <c r="B64" s="0" t="s">
        <v>567</v>
      </c>
      <c r="C64" s="0" t="s">
        <v>451</v>
      </c>
      <c r="D64" s="0" t="s">
        <v>154</v>
      </c>
      <c r="E64" s="0" t="s">
        <v>321</v>
      </c>
      <c r="I64" s="0" t="n">
        <v>1.13</v>
      </c>
      <c r="J64" s="1" t="n">
        <v>54</v>
      </c>
      <c r="K64" s="1"/>
      <c r="L64" s="0" t="n">
        <v>27.6</v>
      </c>
      <c r="M64" s="0" t="n">
        <v>8.62</v>
      </c>
      <c r="N64" s="1" t="n">
        <f aca="false">I64+J64+L64+M64</f>
        <v>91.35</v>
      </c>
      <c r="O64" s="1" t="n">
        <f aca="false">J64+K64+M64+I64+L64</f>
        <v>91.35</v>
      </c>
      <c r="P64" s="1" t="n">
        <f aca="false">P73/O73*O64</f>
        <v>283.047025169998</v>
      </c>
    </row>
    <row r="65" customFormat="false" ht="10.5" hidden="false" customHeight="false" outlineLevel="0" collapsed="false">
      <c r="A65" s="7" t="n">
        <v>185</v>
      </c>
      <c r="B65" s="0" t="s">
        <v>568</v>
      </c>
      <c r="C65" s="0" t="s">
        <v>230</v>
      </c>
      <c r="D65" s="0" t="s">
        <v>569</v>
      </c>
      <c r="E65" s="0" t="s">
        <v>321</v>
      </c>
      <c r="I65" s="0" t="n">
        <v>1.06</v>
      </c>
      <c r="J65" s="1" t="n">
        <v>54</v>
      </c>
      <c r="K65" s="1"/>
      <c r="L65" s="0" t="n">
        <v>27.6</v>
      </c>
      <c r="M65" s="0" t="n">
        <v>8.62</v>
      </c>
      <c r="N65" s="1" t="n">
        <f aca="false">I65+J65+L65+M65</f>
        <v>91.28</v>
      </c>
      <c r="O65" s="1" t="n">
        <f aca="false">J65+K65+M65+I65+L65</f>
        <v>91.28</v>
      </c>
      <c r="P65" s="1" t="n">
        <f aca="false">P73/O73*O65</f>
        <v>282.830130897837</v>
      </c>
    </row>
    <row r="66" customFormat="false" ht="10.5" hidden="false" customHeight="false" outlineLevel="0" collapsed="false">
      <c r="A66" s="7" t="n">
        <v>191</v>
      </c>
      <c r="B66" s="0" t="s">
        <v>570</v>
      </c>
      <c r="C66" s="0" t="s">
        <v>329</v>
      </c>
      <c r="D66" s="0" t="s">
        <v>394</v>
      </c>
      <c r="E66" s="0" t="s">
        <v>321</v>
      </c>
      <c r="I66" s="0" t="n">
        <v>1.13</v>
      </c>
      <c r="J66" s="1" t="n">
        <v>54</v>
      </c>
      <c r="K66" s="1"/>
      <c r="L66" s="0" t="n">
        <v>27.6</v>
      </c>
      <c r="M66" s="0" t="n">
        <v>8.62</v>
      </c>
      <c r="N66" s="1" t="n">
        <f aca="false">I66+J66+L66+M66</f>
        <v>91.35</v>
      </c>
      <c r="O66" s="1" t="n">
        <f aca="false">J66+K66+M66+I66+L66</f>
        <v>91.35</v>
      </c>
      <c r="P66" s="1" t="n">
        <f aca="false">P73/O73*O66</f>
        <v>283.047025169998</v>
      </c>
    </row>
    <row r="67" customFormat="false" ht="10.5" hidden="false" customHeight="false" outlineLevel="0" collapsed="false">
      <c r="A67" s="7" t="n">
        <v>221</v>
      </c>
      <c r="B67" s="0" t="s">
        <v>571</v>
      </c>
      <c r="C67" s="0" t="s">
        <v>572</v>
      </c>
      <c r="D67" s="0" t="s">
        <v>27</v>
      </c>
      <c r="E67" s="0" t="s">
        <v>321</v>
      </c>
      <c r="I67" s="0" t="n">
        <v>1.13</v>
      </c>
      <c r="J67" s="1" t="n">
        <v>54</v>
      </c>
      <c r="K67" s="1"/>
      <c r="L67" s="0" t="n">
        <v>28.8</v>
      </c>
      <c r="M67" s="0" t="n">
        <v>8.62</v>
      </c>
      <c r="N67" s="1" t="n">
        <f aca="false">I67+J67+L67+M67</f>
        <v>92.55</v>
      </c>
      <c r="O67" s="1" t="n">
        <f aca="false">J67+K67+M67+I67+L67</f>
        <v>92.55</v>
      </c>
      <c r="P67" s="1" t="n">
        <f aca="false">P73/O73*O67</f>
        <v>286.765212692756</v>
      </c>
    </row>
    <row r="68" customFormat="false" ht="11.25" hidden="false" customHeight="false" outlineLevel="0" collapsed="false">
      <c r="A68" s="7" t="n">
        <v>269</v>
      </c>
      <c r="B68" s="0" t="s">
        <v>573</v>
      </c>
      <c r="C68" s="0" t="s">
        <v>434</v>
      </c>
      <c r="D68" s="0" t="s">
        <v>154</v>
      </c>
      <c r="E68" s="0" t="s">
        <v>321</v>
      </c>
      <c r="I68" s="0" t="n">
        <v>1.13</v>
      </c>
      <c r="J68" s="1" t="n">
        <v>54</v>
      </c>
      <c r="L68" s="0" t="n">
        <v>30</v>
      </c>
      <c r="M68" s="0" t="n">
        <v>8.62</v>
      </c>
      <c r="N68" s="1" t="n">
        <f aca="false">I68+J68+L68+M68</f>
        <v>93.75</v>
      </c>
      <c r="O68" s="10" t="n">
        <f aca="false">(J68+K68+M68+I68+L68)/36*28</f>
        <v>72.9166666666667</v>
      </c>
      <c r="P68" s="1" t="n">
        <f aca="false">P73/O73*O68</f>
        <v>225.931533500956</v>
      </c>
      <c r="Q68" s="42" t="s">
        <v>574</v>
      </c>
    </row>
    <row r="69" s="6" customFormat="true" ht="10.5" hidden="false" customHeight="false" outlineLevel="0" collapsed="false">
      <c r="A69" s="7" t="n">
        <v>299</v>
      </c>
      <c r="B69" s="6" t="s">
        <v>575</v>
      </c>
      <c r="C69" s="6" t="s">
        <v>240</v>
      </c>
      <c r="D69" s="6" t="s">
        <v>149</v>
      </c>
      <c r="E69" s="0" t="s">
        <v>321</v>
      </c>
      <c r="F69" s="0"/>
      <c r="G69" s="0"/>
      <c r="H69" s="0"/>
      <c r="I69" s="6" t="n">
        <v>1</v>
      </c>
      <c r="J69" s="1" t="n">
        <v>54</v>
      </c>
      <c r="L69" s="6" t="n">
        <v>26.4</v>
      </c>
      <c r="M69" s="0" t="n">
        <v>8.62</v>
      </c>
      <c r="N69" s="1" t="n">
        <f aca="false">I69+J69+L69+M69</f>
        <v>90.02</v>
      </c>
      <c r="O69" s="1" t="n">
        <f aca="false">J69+K69+M69+I69+L69</f>
        <v>90.02</v>
      </c>
      <c r="P69" s="1" t="n">
        <f aca="false">P73/O73*O69</f>
        <v>278.92603399894</v>
      </c>
      <c r="Q69" s="1"/>
    </row>
    <row r="70" s="6" customFormat="true" ht="10.5" hidden="false" customHeight="false" outlineLevel="0" collapsed="false">
      <c r="A70" s="7" t="n">
        <v>444</v>
      </c>
      <c r="B70" s="6" t="s">
        <v>576</v>
      </c>
      <c r="C70" s="6" t="s">
        <v>577</v>
      </c>
      <c r="D70" s="6" t="s">
        <v>578</v>
      </c>
      <c r="E70" s="0" t="s">
        <v>467</v>
      </c>
      <c r="F70" s="0"/>
      <c r="G70" s="0"/>
      <c r="H70" s="0"/>
      <c r="I70" s="6" t="n">
        <v>1.13</v>
      </c>
      <c r="J70" s="1" t="n">
        <v>54</v>
      </c>
      <c r="L70" s="6" t="n">
        <v>0</v>
      </c>
      <c r="M70" s="0" t="n">
        <v>8.62</v>
      </c>
      <c r="N70" s="1" t="n">
        <v>0</v>
      </c>
      <c r="O70" s="1" t="n">
        <v>0</v>
      </c>
      <c r="P70" s="1" t="n">
        <v>0</v>
      </c>
      <c r="Q70" s="1" t="s">
        <v>579</v>
      </c>
      <c r="S70" s="6" t="s">
        <v>127</v>
      </c>
    </row>
    <row r="71" s="6" customFormat="true" ht="10.5" hidden="false" customHeight="false" outlineLevel="0" collapsed="false">
      <c r="A71" s="7" t="n">
        <v>445</v>
      </c>
      <c r="B71" s="6" t="s">
        <v>580</v>
      </c>
      <c r="C71" s="6" t="s">
        <v>312</v>
      </c>
      <c r="D71" s="6" t="s">
        <v>562</v>
      </c>
      <c r="E71" s="0" t="s">
        <v>467</v>
      </c>
      <c r="F71" s="0"/>
      <c r="G71" s="0"/>
      <c r="H71" s="0"/>
      <c r="I71" s="6" t="n">
        <v>1.13</v>
      </c>
      <c r="J71" s="1" t="n">
        <v>54</v>
      </c>
      <c r="L71" s="6" t="n">
        <v>0</v>
      </c>
      <c r="M71" s="0" t="n">
        <v>8.62</v>
      </c>
      <c r="N71" s="1" t="n">
        <v>0</v>
      </c>
      <c r="O71" s="1" t="n">
        <v>0</v>
      </c>
      <c r="P71" s="1" t="n">
        <v>0</v>
      </c>
      <c r="Q71" s="1" t="s">
        <v>344</v>
      </c>
      <c r="S71" s="6" t="s">
        <v>127</v>
      </c>
    </row>
    <row r="72" s="6" customFormat="true" ht="10.5" hidden="false" customHeight="false" outlineLevel="0" collapsed="false">
      <c r="A72" s="7" t="n">
        <v>446</v>
      </c>
      <c r="B72" s="6" t="s">
        <v>581</v>
      </c>
      <c r="C72" s="6" t="s">
        <v>436</v>
      </c>
      <c r="D72" s="6" t="s">
        <v>562</v>
      </c>
      <c r="E72" s="0" t="s">
        <v>467</v>
      </c>
      <c r="F72" s="0"/>
      <c r="G72" s="0"/>
      <c r="H72" s="0"/>
      <c r="I72" s="6" t="n">
        <v>1.13</v>
      </c>
      <c r="J72" s="1" t="n">
        <v>54</v>
      </c>
      <c r="L72" s="6" t="n">
        <v>0</v>
      </c>
      <c r="M72" s="0" t="n">
        <v>8.62</v>
      </c>
      <c r="N72" s="1" t="n">
        <v>0</v>
      </c>
      <c r="O72" s="1" t="n">
        <v>0</v>
      </c>
      <c r="P72" s="1" t="n">
        <v>0</v>
      </c>
      <c r="Q72" s="1" t="s">
        <v>344</v>
      </c>
      <c r="S72" s="6" t="s">
        <v>127</v>
      </c>
    </row>
    <row r="73" s="2" customFormat="true" ht="10.5" hidden="false" customHeight="false" outlineLevel="0" collapsed="false">
      <c r="B73" s="2" t="s">
        <v>118</v>
      </c>
      <c r="I73" s="2" t="n">
        <f aca="false">SUM(I7:I72)</f>
        <v>75.18</v>
      </c>
      <c r="J73" s="24"/>
      <c r="K73" s="1"/>
      <c r="N73" s="2" t="n">
        <f aca="false">SUM(N7:N72)</f>
        <v>5593.35</v>
      </c>
      <c r="O73" s="2" t="n">
        <f aca="false">SUM(O7:O72)</f>
        <v>5391.73666666667</v>
      </c>
      <c r="P73" s="5" t="n">
        <v>16706.24</v>
      </c>
    </row>
    <row r="74" customFormat="false" ht="10.5" hidden="false" customHeight="false" outlineLevel="0" collapsed="false">
      <c r="N74" s="1"/>
    </row>
    <row r="75" customFormat="false" ht="10.5" hidden="false" customHeight="false" outlineLevel="0" collapsed="false">
      <c r="N75" s="1"/>
    </row>
    <row r="76" customFormat="false" ht="10.5" hidden="false" customHeight="false" outlineLevel="0" collapsed="false">
      <c r="N76" s="1"/>
    </row>
    <row r="77" customFormat="false" ht="10.5" hidden="false" customHeight="false" outlineLevel="0" collapsed="false">
      <c r="N77" s="1"/>
    </row>
    <row r="78" customFormat="false" ht="10.5" hidden="false" customHeight="false" outlineLevel="0" collapsed="false">
      <c r="I7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IV236"/>
    </sheetView>
  </sheetViews>
  <sheetFormatPr defaultColWidth="9.2890625" defaultRowHeight="10.5" zeroHeight="false" outlineLevelRow="0" outlineLevelCol="0"/>
  <cols>
    <col collapsed="false" customWidth="true" hidden="false" outlineLevel="0" max="4" min="3" style="0" width="11.65"/>
    <col collapsed="false" customWidth="true" hidden="false" outlineLevel="0" max="5" min="5" style="0" width="17.49"/>
    <col collapsed="false" customWidth="true" hidden="false" outlineLevel="0" max="6" min="6" style="0" width="12.15"/>
    <col collapsed="false" customWidth="true" hidden="false" outlineLevel="0" max="7" min="7" style="0" width="12.82"/>
    <col collapsed="false" customWidth="true" hidden="false" outlineLevel="0" max="13" min="13" style="0" width="11.82"/>
    <col collapsed="false" customWidth="true" hidden="false" outlineLevel="0" max="14" min="14" style="0" width="14.15"/>
    <col collapsed="false" customWidth="true" hidden="false" outlineLevel="0" max="15" min="15" style="1" width="12.5"/>
    <col collapsed="false" customWidth="true" hidden="false" outlineLevel="0" max="16" min="16" style="1" width="14.15"/>
    <col collapsed="false" customWidth="true" hidden="false" outlineLevel="0" max="17" min="17" style="0" width="12.32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false" outlineLevel="0" max="20" min="20" style="0" width="12.99"/>
    <col collapsed="false" customWidth="true" hidden="false" outlineLevel="0" max="21" min="21" style="0" width="11.65"/>
  </cols>
  <sheetData>
    <row r="1" customFormat="false" ht="12.75" hidden="false" customHeight="false" outlineLevel="0" collapsed="false">
      <c r="A1" s="45" t="s">
        <v>582</v>
      </c>
      <c r="B1" s="45"/>
      <c r="C1" s="45"/>
      <c r="D1" s="46"/>
      <c r="E1" s="45"/>
      <c r="F1" s="46"/>
      <c r="G1" s="46"/>
      <c r="H1" s="45"/>
      <c r="I1" s="45"/>
    </row>
    <row r="2" customFormat="false" ht="12.75" hidden="false" customHeight="false" outlineLevel="0" collapsed="false">
      <c r="A2" s="45" t="s">
        <v>583</v>
      </c>
      <c r="B2" s="45"/>
      <c r="C2" s="45"/>
      <c r="D2" s="46" t="n">
        <v>57369.33</v>
      </c>
      <c r="F2" s="45"/>
      <c r="H2" s="45"/>
      <c r="I2" s="45"/>
      <c r="N2" s="47" t="n">
        <v>57369.33</v>
      </c>
    </row>
    <row r="3" customFormat="false" ht="12.75" hidden="false" customHeight="false" outlineLevel="0" collapsed="false">
      <c r="A3" s="45" t="s">
        <v>584</v>
      </c>
      <c r="B3" s="45"/>
      <c r="C3" s="45"/>
      <c r="D3" s="46"/>
      <c r="F3" s="45"/>
      <c r="G3" s="46"/>
      <c r="H3" s="45"/>
      <c r="I3" s="45"/>
      <c r="N3" s="46"/>
    </row>
    <row r="4" customFormat="false" ht="12.75" hidden="false" customHeight="false" outlineLevel="0" collapsed="false">
      <c r="A4" s="45" t="s">
        <v>585</v>
      </c>
      <c r="B4" s="45"/>
      <c r="C4" s="45"/>
      <c r="D4" s="46" t="n">
        <f aca="false">D2-D3</f>
        <v>57369.33</v>
      </c>
      <c r="F4" s="45"/>
      <c r="G4" s="46"/>
      <c r="H4" s="45"/>
      <c r="I4" s="45"/>
      <c r="J4" s="3" t="s">
        <v>586</v>
      </c>
      <c r="K4" s="3" t="s">
        <v>587</v>
      </c>
      <c r="L4" s="3" t="s">
        <v>588</v>
      </c>
      <c r="M4" s="3" t="s">
        <v>589</v>
      </c>
      <c r="N4" s="47" t="n">
        <f aca="false">N2-N3</f>
        <v>57369.33</v>
      </c>
    </row>
    <row r="5" customFormat="false" ht="12.75" hidden="false" customHeight="false" outlineLevel="0" collapsed="false">
      <c r="A5" s="45" t="s">
        <v>0</v>
      </c>
      <c r="B5" s="45"/>
      <c r="C5" s="45"/>
      <c r="D5" s="46" t="n">
        <v>2595.67</v>
      </c>
      <c r="E5" s="45"/>
      <c r="F5" s="45"/>
      <c r="G5" s="46" t="n">
        <f aca="false">D4/D20*D5</f>
        <v>8042.65067704117</v>
      </c>
      <c r="H5" s="45"/>
      <c r="I5" s="45"/>
      <c r="J5" s="0" t="n">
        <v>16</v>
      </c>
      <c r="K5" s="0" t="n">
        <v>5</v>
      </c>
      <c r="L5" s="0" t="n">
        <v>3</v>
      </c>
      <c r="M5" s="0" t="n">
        <f aca="false">SUM(J5:L5)</f>
        <v>24</v>
      </c>
    </row>
    <row r="6" customFormat="false" ht="12.75" hidden="false" customHeight="false" outlineLevel="0" collapsed="false">
      <c r="A6" s="45" t="s">
        <v>590</v>
      </c>
      <c r="B6" s="45"/>
      <c r="C6" s="45"/>
      <c r="D6" s="46" t="n">
        <v>376.98</v>
      </c>
      <c r="E6" s="45"/>
      <c r="F6" s="45"/>
      <c r="G6" s="46" t="n">
        <f aca="false">D4/D20*D6</f>
        <v>1168.06776371071</v>
      </c>
      <c r="H6" s="45"/>
      <c r="I6" s="45"/>
      <c r="J6" s="0" t="n">
        <v>3</v>
      </c>
      <c r="K6" s="0" t="n">
        <v>2</v>
      </c>
      <c r="M6" s="0" t="n">
        <f aca="false">SUM(J6:L6)</f>
        <v>5</v>
      </c>
    </row>
    <row r="7" customFormat="false" ht="12.75" hidden="false" customHeight="false" outlineLevel="0" collapsed="false">
      <c r="A7" s="45" t="s">
        <v>591</v>
      </c>
      <c r="B7" s="45"/>
      <c r="C7" s="45"/>
      <c r="D7" s="46" t="n">
        <v>1488.36</v>
      </c>
      <c r="E7" s="45"/>
      <c r="F7" s="45"/>
      <c r="G7" s="46" t="n">
        <f aca="false">D4/D20*D7</f>
        <v>4611.66464214673</v>
      </c>
      <c r="H7" s="45"/>
      <c r="I7" s="45"/>
      <c r="J7" s="0" t="n">
        <v>8</v>
      </c>
      <c r="K7" s="0" t="n">
        <v>8</v>
      </c>
      <c r="M7" s="0" t="n">
        <f aca="false">SUM(J7:L7)</f>
        <v>16</v>
      </c>
    </row>
    <row r="8" customFormat="false" ht="12.75" hidden="false" customHeight="false" outlineLevel="0" collapsed="false">
      <c r="A8" s="45" t="s">
        <v>592</v>
      </c>
      <c r="B8" s="45"/>
      <c r="C8" s="45"/>
      <c r="D8" s="46" t="n">
        <v>648.9</v>
      </c>
      <c r="E8" s="45"/>
      <c r="F8" s="45"/>
      <c r="G8" s="46" t="n">
        <f aca="false">D4/D20*D8</f>
        <v>2010.60844573155</v>
      </c>
      <c r="H8" s="45"/>
      <c r="I8" s="45"/>
      <c r="J8" s="0" t="n">
        <v>4</v>
      </c>
      <c r="K8" s="0" t="n">
        <v>1</v>
      </c>
      <c r="L8" s="0" t="n">
        <v>1</v>
      </c>
      <c r="M8" s="0" t="n">
        <f aca="false">SUM(J8:L8)</f>
        <v>6</v>
      </c>
    </row>
    <row r="9" customFormat="false" ht="12.75" hidden="false" customHeight="false" outlineLevel="0" collapsed="false">
      <c r="A9" s="45" t="s">
        <v>593</v>
      </c>
      <c r="B9" s="45"/>
      <c r="C9" s="45"/>
      <c r="D9" s="46" t="n">
        <v>280.77</v>
      </c>
      <c r="E9" s="45"/>
      <c r="F9" s="45"/>
      <c r="G9" s="46" t="n">
        <f aca="false">D4/D20*D9</f>
        <v>869.962295127211</v>
      </c>
      <c r="H9" s="45"/>
      <c r="I9" s="45"/>
      <c r="J9" s="0" t="n">
        <v>1</v>
      </c>
      <c r="K9" s="0" t="n">
        <v>0</v>
      </c>
      <c r="L9" s="0" t="n">
        <v>2</v>
      </c>
      <c r="M9" s="0" t="n">
        <f aca="false">SUM(J9:L9)</f>
        <v>3</v>
      </c>
    </row>
    <row r="10" customFormat="false" ht="12.75" hidden="false" customHeight="false" outlineLevel="0" collapsed="false">
      <c r="A10" s="45" t="s">
        <v>594</v>
      </c>
      <c r="B10" s="45"/>
      <c r="C10" s="45"/>
      <c r="D10" s="46" t="n">
        <v>2029.38</v>
      </c>
      <c r="E10" s="45"/>
      <c r="F10" s="45"/>
      <c r="G10" s="46" t="n">
        <f aca="false">D4/D20*D10</f>
        <v>6288.00827184265</v>
      </c>
      <c r="H10" s="45"/>
      <c r="I10" s="45"/>
      <c r="J10" s="0" t="n">
        <v>7</v>
      </c>
      <c r="K10" s="0" t="n">
        <v>8</v>
      </c>
      <c r="L10" s="0" t="n">
        <v>12</v>
      </c>
      <c r="M10" s="0" t="n">
        <f aca="false">SUM(J10:L10)</f>
        <v>27</v>
      </c>
    </row>
    <row r="11" customFormat="false" ht="12.75" hidden="false" customHeight="false" outlineLevel="0" collapsed="false">
      <c r="A11" s="45" t="s">
        <v>595</v>
      </c>
      <c r="B11" s="45"/>
      <c r="C11" s="45"/>
      <c r="D11" s="46" t="n">
        <v>958.7</v>
      </c>
      <c r="E11" s="45"/>
      <c r="F11" s="45"/>
      <c r="G11" s="46" t="n">
        <f aca="false">D4/D20*D11</f>
        <v>2970.51982882237</v>
      </c>
      <c r="H11" s="45"/>
      <c r="I11" s="45"/>
      <c r="J11" s="0" t="n">
        <v>5</v>
      </c>
      <c r="K11" s="0" t="n">
        <v>5</v>
      </c>
      <c r="L11" s="0" t="n">
        <v>1</v>
      </c>
      <c r="M11" s="0" t="n">
        <f aca="false">SUM(J11:L11)</f>
        <v>11</v>
      </c>
    </row>
    <row r="12" customFormat="false" ht="12.75" hidden="false" customHeight="false" outlineLevel="0" collapsed="false">
      <c r="A12" s="45" t="s">
        <v>596</v>
      </c>
      <c r="B12" s="45"/>
      <c r="C12" s="45"/>
      <c r="D12" s="46" t="n">
        <v>624.94</v>
      </c>
      <c r="E12" s="45"/>
      <c r="F12" s="45"/>
      <c r="G12" s="46" t="n">
        <f aca="false">D4/D20*D12</f>
        <v>1936.36868866617</v>
      </c>
      <c r="H12" s="45"/>
      <c r="I12" s="45"/>
      <c r="J12" s="0" t="n">
        <v>0</v>
      </c>
      <c r="K12" s="0" t="n">
        <v>2</v>
      </c>
      <c r="L12" s="0" t="n">
        <v>1</v>
      </c>
      <c r="M12" s="0" t="n">
        <f aca="false">SUM(J12:L12)</f>
        <v>3</v>
      </c>
    </row>
    <row r="13" customFormat="false" ht="12.75" hidden="false" customHeight="false" outlineLevel="0" collapsed="false">
      <c r="A13" s="45" t="s">
        <v>597</v>
      </c>
      <c r="B13" s="45"/>
      <c r="C13" s="45"/>
      <c r="D13" s="46" t="n">
        <v>269.67</v>
      </c>
      <c r="E13" s="45"/>
      <c r="F13" s="45"/>
      <c r="G13" s="46" t="n">
        <f aca="false">D4/D20*D13</f>
        <v>835.569085468373</v>
      </c>
      <c r="H13" s="45"/>
      <c r="I13" s="45"/>
      <c r="J13" s="0" t="n">
        <v>0</v>
      </c>
      <c r="K13" s="0" t="n">
        <v>3</v>
      </c>
      <c r="L13" s="0" t="n">
        <v>1</v>
      </c>
      <c r="M13" s="0" t="n">
        <f aca="false">SUM(J13:L13)</f>
        <v>4</v>
      </c>
    </row>
    <row r="14" customFormat="false" ht="12.75" hidden="false" customHeight="false" outlineLevel="0" collapsed="false">
      <c r="A14" s="45" t="s">
        <v>598</v>
      </c>
      <c r="B14" s="45"/>
      <c r="C14" s="45"/>
      <c r="D14" s="46" t="n">
        <v>440.44</v>
      </c>
      <c r="E14" s="45"/>
      <c r="F14" s="45"/>
      <c r="G14" s="46" t="n">
        <f aca="false">D4/D20*D14</f>
        <v>1364.69777136385</v>
      </c>
      <c r="H14" s="45"/>
      <c r="I14" s="45"/>
      <c r="J14" s="0" t="n">
        <v>0</v>
      </c>
      <c r="K14" s="0" t="n">
        <v>1</v>
      </c>
      <c r="L14" s="0" t="n">
        <v>3</v>
      </c>
      <c r="M14" s="0" t="n">
        <f aca="false">SUM(J14:L14)</f>
        <v>4</v>
      </c>
    </row>
    <row r="15" customFormat="false" ht="12.75" hidden="false" customHeight="false" outlineLevel="0" collapsed="false">
      <c r="A15" s="45" t="s">
        <v>599</v>
      </c>
      <c r="B15" s="45"/>
      <c r="C15" s="45"/>
      <c r="D15" s="46" t="n">
        <v>272.51</v>
      </c>
      <c r="E15" s="45"/>
      <c r="F15" s="45"/>
      <c r="G15" s="46" t="n">
        <f aca="false">D4/D20*D15</f>
        <v>844.368789561265</v>
      </c>
      <c r="H15" s="45"/>
      <c r="I15" s="45"/>
      <c r="J15" s="0" t="n">
        <v>0</v>
      </c>
      <c r="K15" s="0" t="n">
        <v>2</v>
      </c>
      <c r="L15" s="0" t="n">
        <v>0</v>
      </c>
      <c r="M15" s="0" t="n">
        <f aca="false">SUM(J15:L15)</f>
        <v>2</v>
      </c>
    </row>
    <row r="16" customFormat="false" ht="12.75" hidden="false" customHeight="false" outlineLevel="0" collapsed="false">
      <c r="A16" s="45" t="s">
        <v>600</v>
      </c>
      <c r="B16" s="45"/>
      <c r="C16" s="45"/>
      <c r="D16" s="46" t="n">
        <v>1300.36</v>
      </c>
      <c r="E16" s="45"/>
      <c r="F16" s="45"/>
      <c r="G16" s="46" t="n">
        <f aca="false">D4/D20*D16</f>
        <v>4029.14901909613</v>
      </c>
      <c r="H16" s="45"/>
      <c r="I16" s="45"/>
      <c r="J16" s="0" t="n">
        <v>7</v>
      </c>
      <c r="K16" s="0" t="n">
        <v>9</v>
      </c>
      <c r="L16" s="0" t="n">
        <v>2</v>
      </c>
      <c r="M16" s="0" t="n">
        <f aca="false">SUM(J16:L16)</f>
        <v>18</v>
      </c>
    </row>
    <row r="17" customFormat="false" ht="12.75" hidden="false" customHeight="false" outlineLevel="0" collapsed="false">
      <c r="A17" s="45" t="s">
        <v>601</v>
      </c>
      <c r="B17" s="45"/>
      <c r="C17" s="45"/>
      <c r="D17" s="46" t="n">
        <v>1743.11</v>
      </c>
      <c r="E17" s="45"/>
      <c r="F17" s="45"/>
      <c r="G17" s="46" t="n">
        <f aca="false">D4/D20*D17</f>
        <v>5401.00429625385</v>
      </c>
      <c r="H17" s="45"/>
      <c r="I17" s="45"/>
      <c r="J17" s="0" t="n">
        <v>0</v>
      </c>
      <c r="K17" s="0" t="n">
        <v>5</v>
      </c>
      <c r="L17" s="0" t="n">
        <v>5</v>
      </c>
      <c r="M17" s="0" t="n">
        <f aca="false">SUM(J17:L17)</f>
        <v>10</v>
      </c>
    </row>
    <row r="18" customFormat="false" ht="12.75" hidden="false" customHeight="false" outlineLevel="0" collapsed="false">
      <c r="A18" s="45" t="s">
        <v>464</v>
      </c>
      <c r="B18" s="45"/>
      <c r="C18" s="45"/>
      <c r="D18" s="46" t="n">
        <v>5391.74</v>
      </c>
      <c r="E18" s="45"/>
      <c r="F18" s="45"/>
      <c r="G18" s="46" t="n">
        <f aca="false">D4/D20*D18</f>
        <v>16706.2382203554</v>
      </c>
      <c r="H18" s="45"/>
      <c r="I18" s="45"/>
      <c r="J18" s="0" t="n">
        <v>2</v>
      </c>
      <c r="K18" s="0" t="n">
        <v>54</v>
      </c>
      <c r="L18" s="0" t="n">
        <v>7</v>
      </c>
      <c r="M18" s="0" t="n">
        <f aca="false">SUM(J18:L18)</f>
        <v>63</v>
      </c>
    </row>
    <row r="19" customFormat="false" ht="12.75" hidden="false" customHeight="false" outlineLevel="0" collapsed="false">
      <c r="A19" s="45" t="s">
        <v>602</v>
      </c>
      <c r="B19" s="45"/>
      <c r="C19" s="45"/>
      <c r="D19" s="46" t="n">
        <v>93.74</v>
      </c>
      <c r="E19" s="45"/>
      <c r="F19" s="45"/>
      <c r="G19" s="46" t="n">
        <f aca="false">D4/D20*D19</f>
        <v>290.452204812568</v>
      </c>
      <c r="H19" s="45"/>
      <c r="I19" s="45"/>
    </row>
    <row r="20" customFormat="false" ht="12.75" hidden="false" customHeight="false" outlineLevel="0" collapsed="false">
      <c r="A20" s="48" t="s">
        <v>6</v>
      </c>
      <c r="B20" s="48"/>
      <c r="C20" s="48"/>
      <c r="D20" s="47" t="n">
        <f aca="false">SUM(D5:D19)</f>
        <v>18515.27</v>
      </c>
      <c r="E20" s="48"/>
      <c r="F20" s="48"/>
      <c r="G20" s="47" t="n">
        <f aca="false">SUM(G5:G19)</f>
        <v>57369.33</v>
      </c>
      <c r="H20" s="48"/>
      <c r="I20" s="48"/>
      <c r="J20" s="0" t="n">
        <f aca="false">SUM(J5:J18)</f>
        <v>53</v>
      </c>
      <c r="K20" s="0" t="n">
        <f aca="false">SUM(K5:K18)</f>
        <v>105</v>
      </c>
      <c r="L20" s="0" t="n">
        <f aca="false">SUM(L5:L18)</f>
        <v>38</v>
      </c>
      <c r="M20" s="0" t="n">
        <f aca="false">SUM(M5:M18)</f>
        <v>196</v>
      </c>
    </row>
    <row r="23" customFormat="false" ht="10.5" hidden="false" customHeight="false" outlineLevel="0" collapsed="false">
      <c r="A23" s="3" t="s">
        <v>603</v>
      </c>
    </row>
    <row r="25" customFormat="false" ht="10.5" hidden="false" customHeight="false" outlineLevel="0" collapsed="false">
      <c r="A25" s="3" t="s">
        <v>604</v>
      </c>
      <c r="C25" s="1" t="n">
        <v>16156.86</v>
      </c>
    </row>
    <row r="26" customFormat="false" ht="10.5" hidden="false" customHeight="false" outlineLevel="0" collapsed="false">
      <c r="A26" s="3" t="s">
        <v>605</v>
      </c>
      <c r="C26" s="1" t="n">
        <v>48009.16</v>
      </c>
    </row>
    <row r="27" customFormat="false" ht="10.5" hidden="false" customHeight="false" outlineLevel="0" collapsed="false">
      <c r="A27" s="3" t="s">
        <v>606</v>
      </c>
      <c r="C27" s="1" t="n">
        <v>11932.84</v>
      </c>
    </row>
    <row r="28" customFormat="false" ht="10.5" hidden="false" customHeight="false" outlineLevel="0" collapsed="false">
      <c r="A28" s="3" t="s">
        <v>607</v>
      </c>
      <c r="C28" s="1" t="n">
        <v>11193.64</v>
      </c>
    </row>
    <row r="29" customFormat="false" ht="10.5" hidden="false" customHeight="false" outlineLevel="0" collapsed="false">
      <c r="A29" s="3" t="s">
        <v>608</v>
      </c>
      <c r="C29" s="1" t="n">
        <v>3771.22</v>
      </c>
    </row>
    <row r="30" customFormat="false" ht="10.5" hidden="false" customHeight="false" outlineLevel="0" collapsed="false">
      <c r="A30" s="3" t="s">
        <v>609</v>
      </c>
      <c r="C30" s="1" t="n">
        <v>10560.04</v>
      </c>
    </row>
    <row r="31" customFormat="false" ht="10.5" hidden="false" customHeight="false" outlineLevel="0" collapsed="false">
      <c r="A31" s="3" t="s">
        <v>610</v>
      </c>
      <c r="C31" s="1" t="n">
        <v>4224</v>
      </c>
    </row>
    <row r="32" customFormat="false" ht="10.5" hidden="false" customHeight="false" outlineLevel="0" collapsed="false">
      <c r="A32" s="3" t="s">
        <v>611</v>
      </c>
      <c r="C32" s="1" t="n">
        <v>0</v>
      </c>
    </row>
    <row r="33" customFormat="false" ht="10.5" hidden="false" customHeight="false" outlineLevel="0" collapsed="false">
      <c r="A33" s="3" t="s">
        <v>612</v>
      </c>
      <c r="C33" s="1" t="n">
        <v>73580.63</v>
      </c>
    </row>
    <row r="34" customFormat="false" ht="10.5" hidden="false" customHeight="false" outlineLevel="0" collapsed="false">
      <c r="A34" s="3" t="s">
        <v>613</v>
      </c>
      <c r="C34" s="1" t="n">
        <v>5280.02</v>
      </c>
    </row>
    <row r="35" customFormat="false" ht="10.5" hidden="false" customHeight="false" outlineLevel="0" collapsed="false">
      <c r="A35" s="3" t="s">
        <v>614</v>
      </c>
      <c r="C35" s="1" t="n">
        <v>3168.01</v>
      </c>
    </row>
    <row r="36" customFormat="false" ht="10.5" hidden="false" customHeight="false" outlineLevel="0" collapsed="false">
      <c r="A36" s="3" t="s">
        <v>615</v>
      </c>
      <c r="C36" s="1" t="n">
        <v>18480.07</v>
      </c>
    </row>
    <row r="37" customFormat="false" ht="10.5" hidden="false" customHeight="false" outlineLevel="0" collapsed="false">
      <c r="A37" s="3" t="s">
        <v>616</v>
      </c>
      <c r="C37" s="1" t="n">
        <v>1056</v>
      </c>
    </row>
    <row r="38" customFormat="false" ht="10.5" hidden="false" customHeight="false" outlineLevel="0" collapsed="false">
      <c r="A38" s="3" t="s">
        <v>617</v>
      </c>
      <c r="C38" s="1" t="n">
        <v>0</v>
      </c>
    </row>
    <row r="39" customFormat="false" ht="10.5" hidden="false" customHeight="false" outlineLevel="0" collapsed="false">
      <c r="A39" s="3" t="s">
        <v>618</v>
      </c>
      <c r="C39" s="1" t="n">
        <v>0</v>
      </c>
    </row>
    <row r="40" customFormat="false" ht="10.5" hidden="false" customHeight="false" outlineLevel="0" collapsed="false">
      <c r="A40" s="3" t="s">
        <v>619</v>
      </c>
      <c r="C40" s="1" t="n">
        <v>2112.01</v>
      </c>
    </row>
    <row r="41" customFormat="false" ht="10.5" hidden="false" customHeight="false" outlineLevel="0" collapsed="false">
      <c r="A41" s="3" t="s">
        <v>620</v>
      </c>
      <c r="C41" s="1" t="n">
        <v>0</v>
      </c>
    </row>
    <row r="42" customFormat="false" ht="10.5" hidden="false" customHeight="false" outlineLevel="0" collapsed="false">
      <c r="A42" s="3" t="s">
        <v>621</v>
      </c>
      <c r="C42" s="1" t="n">
        <v>12988.85</v>
      </c>
    </row>
    <row r="43" customFormat="false" ht="10.5" hidden="false" customHeight="false" outlineLevel="0" collapsed="false">
      <c r="A43" s="3" t="s">
        <v>622</v>
      </c>
      <c r="C43" s="1" t="n">
        <v>8448.03</v>
      </c>
    </row>
    <row r="44" customFormat="false" ht="10.5" hidden="false" customHeight="false" outlineLevel="0" collapsed="false">
      <c r="A44" s="3" t="s">
        <v>623</v>
      </c>
      <c r="C44" s="1" t="n">
        <v>5280.02</v>
      </c>
    </row>
    <row r="45" customFormat="false" ht="10.5" hidden="false" customHeight="false" outlineLevel="0" collapsed="false">
      <c r="A45" s="3" t="s">
        <v>624</v>
      </c>
      <c r="C45" s="1" t="n">
        <v>12988.85</v>
      </c>
    </row>
    <row r="46" customFormat="false" ht="10.5" hidden="false" customHeight="false" outlineLevel="0" collapsed="false">
      <c r="A46" s="3" t="s">
        <v>625</v>
      </c>
      <c r="C46" s="1" t="n">
        <v>5280.02</v>
      </c>
    </row>
    <row r="47" customFormat="false" ht="10.5" hidden="false" customHeight="false" outlineLevel="0" collapsed="false">
      <c r="A47" s="3" t="s">
        <v>626</v>
      </c>
      <c r="C47" s="1" t="n">
        <v>8448.03</v>
      </c>
    </row>
    <row r="48" customFormat="false" ht="10.5" hidden="false" customHeight="false" outlineLevel="0" collapsed="false">
      <c r="A48" s="3" t="s">
        <v>6</v>
      </c>
      <c r="C48" s="5" t="n">
        <f aca="false">SUM(C25:C47)</f>
        <v>262958.3</v>
      </c>
    </row>
    <row r="50" customFormat="false" ht="10.5" hidden="false" customHeight="false" outlineLevel="0" collapsed="false">
      <c r="A50" s="3"/>
    </row>
    <row r="51" customFormat="false" ht="10.5" hidden="false" customHeight="false" outlineLevel="0" collapsed="false">
      <c r="D51" s="3"/>
    </row>
    <row r="52" customFormat="false" ht="10.5" hidden="false" customHeight="false" outlineLevel="0" collapsed="false">
      <c r="A52" s="3"/>
      <c r="C52" s="1"/>
      <c r="D52" s="3"/>
    </row>
    <row r="53" customFormat="false" ht="10.5" hidden="false" customHeight="false" outlineLevel="0" collapsed="false">
      <c r="A53" s="3"/>
      <c r="C53" s="1"/>
      <c r="D53" s="3"/>
    </row>
    <row r="54" customFormat="false" ht="10.5" hidden="false" customHeight="false" outlineLevel="0" collapsed="false">
      <c r="A54" s="3"/>
      <c r="C54" s="1"/>
      <c r="D54" s="3"/>
    </row>
    <row r="55" customFormat="false" ht="10.5" hidden="false" customHeight="false" outlineLevel="0" collapsed="false">
      <c r="A55" s="3"/>
      <c r="C55" s="1"/>
      <c r="D55" s="3"/>
    </row>
    <row r="56" customFormat="false" ht="10.5" hidden="false" customHeight="false" outlineLevel="0" collapsed="false">
      <c r="A56" s="3"/>
      <c r="C56" s="1"/>
      <c r="D56" s="3"/>
    </row>
    <row r="57" customFormat="false" ht="10.5" hidden="false" customHeight="false" outlineLevel="0" collapsed="false">
      <c r="A57" s="3"/>
      <c r="C57" s="1"/>
      <c r="D57" s="3"/>
    </row>
    <row r="58" customFormat="false" ht="10.5" hidden="false" customHeight="false" outlineLevel="0" collapsed="false">
      <c r="A58" s="3"/>
      <c r="C58" s="1"/>
      <c r="D58" s="3"/>
    </row>
    <row r="59" customFormat="false" ht="10.5" hidden="false" customHeight="false" outlineLevel="0" collapsed="false">
      <c r="A59" s="3"/>
      <c r="C59" s="1"/>
      <c r="D59" s="3"/>
    </row>
    <row r="60" customFormat="false" ht="10.5" hidden="false" customHeight="false" outlineLevel="0" collapsed="false">
      <c r="A60" s="3"/>
      <c r="C60" s="1"/>
      <c r="D60" s="3"/>
    </row>
    <row r="61" customFormat="false" ht="10.5" hidden="false" customHeight="false" outlineLevel="0" collapsed="false">
      <c r="A61" s="3"/>
      <c r="C61" s="1"/>
      <c r="D61" s="3"/>
    </row>
    <row r="62" customFormat="false" ht="10.5" hidden="false" customHeight="false" outlineLevel="0" collapsed="false">
      <c r="A62" s="3"/>
      <c r="C62" s="1"/>
      <c r="D62" s="3"/>
    </row>
    <row r="63" customFormat="false" ht="10.5" hidden="false" customHeight="false" outlineLevel="0" collapsed="false">
      <c r="A63" s="3"/>
      <c r="C63" s="1"/>
      <c r="D63" s="3"/>
    </row>
    <row r="64" customFormat="false" ht="10.5" hidden="false" customHeight="false" outlineLevel="0" collapsed="false">
      <c r="A64" s="3"/>
      <c r="C64" s="1"/>
      <c r="D64" s="3"/>
    </row>
    <row r="65" customFormat="false" ht="10.5" hidden="false" customHeight="false" outlineLevel="0" collapsed="false">
      <c r="A65" s="3"/>
      <c r="C65" s="1"/>
      <c r="D65" s="3"/>
    </row>
    <row r="66" customFormat="false" ht="10.5" hidden="false" customHeight="false" outlineLevel="0" collapsed="false">
      <c r="A66" s="3"/>
      <c r="C66" s="1"/>
    </row>
    <row r="67" customFormat="false" ht="10.5" hidden="false" customHeight="false" outlineLevel="0" collapsed="false">
      <c r="A67" s="3"/>
      <c r="C67" s="1"/>
    </row>
    <row r="68" customFormat="false" ht="10.5" hidden="false" customHeight="false" outlineLevel="0" collapsed="false">
      <c r="A68" s="3"/>
      <c r="C68" s="1"/>
    </row>
    <row r="69" customFormat="false" ht="10.5" hidden="false" customHeight="false" outlineLevel="0" collapsed="false">
      <c r="A69" s="3"/>
      <c r="C69" s="1"/>
    </row>
    <row r="70" customFormat="false" ht="10.5" hidden="false" customHeight="false" outlineLevel="0" collapsed="false">
      <c r="A70" s="3"/>
      <c r="C70" s="1"/>
    </row>
    <row r="71" customFormat="false" ht="10.5" hidden="false" customHeight="false" outlineLevel="0" collapsed="false">
      <c r="A71" s="3"/>
      <c r="C71" s="1"/>
    </row>
    <row r="72" customFormat="false" ht="10.5" hidden="false" customHeight="false" outlineLevel="0" collapsed="false">
      <c r="A72" s="3"/>
      <c r="C72" s="1"/>
    </row>
    <row r="73" customFormat="false" ht="10.5" hidden="false" customHeight="false" outlineLevel="0" collapsed="false">
      <c r="A73" s="3"/>
      <c r="C73" s="1"/>
    </row>
    <row r="74" customFormat="false" ht="10.5" hidden="false" customHeight="false" outlineLevel="0" collapsed="false">
      <c r="A74" s="3"/>
      <c r="C74" s="1"/>
    </row>
    <row r="75" customFormat="false" ht="10.5" hidden="false" customHeight="false" outlineLevel="0" collapsed="false">
      <c r="A75" s="3"/>
      <c r="C75" s="5"/>
    </row>
    <row r="77" customFormat="false" ht="12.75" hidden="false" customHeight="false" outlineLevel="0" collapsed="false">
      <c r="A77" s="45"/>
      <c r="B77" s="45"/>
      <c r="C77" s="45"/>
      <c r="D77" s="46"/>
      <c r="E77" s="45"/>
      <c r="F77" s="45"/>
      <c r="G77" s="46"/>
      <c r="H77" s="45"/>
      <c r="I77" s="46"/>
      <c r="J77" s="45"/>
      <c r="K77" s="46"/>
      <c r="L77" s="45"/>
      <c r="M77" s="46"/>
      <c r="N77" s="45"/>
      <c r="O77" s="46"/>
      <c r="P77" s="46"/>
      <c r="Q77" s="46"/>
    </row>
    <row r="78" customFormat="false" ht="12.75" hidden="false" customHeight="false" outlineLevel="0" collapsed="false">
      <c r="A78" s="28"/>
      <c r="B78" s="28"/>
      <c r="C78" s="28"/>
      <c r="D78" s="3"/>
      <c r="H78" s="3"/>
      <c r="I78" s="6"/>
      <c r="J78" s="6"/>
      <c r="K78" s="9"/>
      <c r="L78" s="6"/>
      <c r="M78" s="6"/>
      <c r="N78" s="5"/>
      <c r="O78" s="49"/>
      <c r="P78" s="5"/>
      <c r="Q78" s="46"/>
    </row>
    <row r="79" customFormat="false" ht="12.75" hidden="false" customHeight="false" outlineLevel="0" collapsed="false">
      <c r="A79" s="28"/>
      <c r="B79" s="28"/>
      <c r="C79" s="28"/>
      <c r="D79" s="3"/>
      <c r="H79" s="3"/>
      <c r="I79" s="6"/>
      <c r="J79" s="6"/>
      <c r="K79" s="9"/>
      <c r="L79" s="6"/>
      <c r="M79" s="6"/>
      <c r="N79" s="5"/>
      <c r="O79" s="49"/>
      <c r="P79" s="5"/>
      <c r="Q79" s="46"/>
    </row>
    <row r="80" customFormat="false" ht="12.75" hidden="false" customHeight="false" outlineLevel="0" collapsed="false">
      <c r="A80" s="28"/>
      <c r="B80" s="28"/>
      <c r="C80" s="28"/>
      <c r="D80" s="3"/>
      <c r="H80" s="3"/>
      <c r="I80" s="6"/>
      <c r="J80" s="6"/>
      <c r="K80" s="9"/>
      <c r="L80" s="6"/>
      <c r="M80" s="9"/>
      <c r="N80" s="5"/>
      <c r="O80" s="49"/>
      <c r="P80" s="5"/>
      <c r="Q80" s="46"/>
    </row>
    <row r="81" customFormat="false" ht="12.75" hidden="false" customHeight="false" outlineLevel="0" collapsed="false">
      <c r="A81" s="28"/>
      <c r="B81" s="28"/>
      <c r="C81" s="28"/>
      <c r="D81" s="3"/>
      <c r="H81" s="3"/>
      <c r="K81" s="1"/>
      <c r="M81" s="1"/>
      <c r="N81" s="5"/>
      <c r="O81" s="49"/>
      <c r="P81" s="5"/>
      <c r="Q81" s="46"/>
    </row>
    <row r="82" customFormat="false" ht="12.75" hidden="false" customHeight="false" outlineLevel="0" collapsed="false">
      <c r="A82" s="28"/>
      <c r="B82" s="28"/>
      <c r="C82" s="28"/>
      <c r="D82" s="3"/>
      <c r="H82" s="3"/>
      <c r="I82" s="16"/>
      <c r="J82" s="16"/>
      <c r="K82" s="18"/>
      <c r="L82" s="16"/>
      <c r="M82" s="16"/>
      <c r="N82" s="5"/>
      <c r="O82" s="49"/>
      <c r="P82" s="5"/>
      <c r="Q82" s="46"/>
    </row>
    <row r="83" customFormat="false" ht="12.75" hidden="false" customHeight="false" outlineLevel="0" collapsed="false">
      <c r="A83" s="28"/>
      <c r="B83" s="28"/>
      <c r="C83" s="28"/>
      <c r="D83" s="3"/>
      <c r="E83" s="3"/>
      <c r="H83" s="3"/>
      <c r="I83" s="16"/>
      <c r="J83" s="16"/>
      <c r="K83" s="18"/>
      <c r="L83" s="16"/>
      <c r="M83" s="16"/>
      <c r="N83" s="5"/>
      <c r="O83" s="49"/>
      <c r="P83" s="5"/>
      <c r="Q83" s="46"/>
    </row>
    <row r="84" customFormat="false" ht="12.75" hidden="false" customHeight="false" outlineLevel="0" collapsed="false">
      <c r="A84" s="28"/>
      <c r="B84" s="28"/>
      <c r="C84" s="28"/>
      <c r="D84" s="3"/>
      <c r="H84" s="3"/>
      <c r="I84" s="16"/>
      <c r="J84" s="8"/>
      <c r="K84" s="18"/>
      <c r="L84" s="16"/>
      <c r="M84" s="16"/>
      <c r="N84" s="5"/>
      <c r="O84" s="49"/>
      <c r="P84" s="5"/>
      <c r="Q84" s="46"/>
    </row>
    <row r="85" customFormat="false" ht="12.75" hidden="false" customHeight="false" outlineLevel="0" collapsed="false">
      <c r="A85" s="28"/>
      <c r="B85" s="28"/>
      <c r="C85" s="28"/>
      <c r="D85" s="3"/>
      <c r="H85" s="3"/>
      <c r="I85" s="3"/>
      <c r="J85" s="3"/>
      <c r="K85" s="4"/>
      <c r="L85" s="3"/>
      <c r="M85" s="3"/>
      <c r="N85" s="5"/>
      <c r="O85" s="49"/>
      <c r="P85" s="5"/>
      <c r="Q85" s="46"/>
    </row>
    <row r="86" customFormat="false" ht="12.75" hidden="false" customHeight="false" outlineLevel="0" collapsed="false">
      <c r="A86" s="28"/>
      <c r="B86" s="28"/>
      <c r="C86" s="28"/>
      <c r="H86" s="3"/>
      <c r="I86" s="3"/>
      <c r="J86" s="3"/>
      <c r="K86" s="4"/>
      <c r="L86" s="3"/>
      <c r="M86" s="3"/>
      <c r="N86" s="5"/>
      <c r="O86" s="49"/>
      <c r="P86" s="5"/>
      <c r="Q86" s="46"/>
    </row>
    <row r="87" customFormat="false" ht="12.75" hidden="false" customHeight="false" outlineLevel="0" collapsed="false">
      <c r="A87" s="28"/>
      <c r="B87" s="28"/>
      <c r="C87" s="28"/>
      <c r="H87" s="3"/>
      <c r="I87" s="18"/>
      <c r="J87" s="6"/>
      <c r="K87" s="9"/>
      <c r="L87" s="6"/>
      <c r="M87" s="9"/>
      <c r="N87" s="5"/>
      <c r="O87" s="49"/>
      <c r="P87" s="5"/>
      <c r="Q87" s="46"/>
    </row>
    <row r="88" customFormat="false" ht="12.75" hidden="false" customHeight="false" outlineLevel="0" collapsed="false">
      <c r="A88" s="28"/>
      <c r="B88" s="28"/>
      <c r="C88" s="28"/>
      <c r="H88" s="3"/>
      <c r="I88" s="8"/>
      <c r="J88" s="6"/>
      <c r="K88" s="9"/>
      <c r="L88" s="6"/>
      <c r="M88" s="9"/>
      <c r="N88" s="5"/>
      <c r="O88" s="49"/>
      <c r="P88" s="5"/>
      <c r="Q88" s="46"/>
    </row>
    <row r="89" customFormat="false" ht="12.75" hidden="false" customHeight="false" outlineLevel="0" collapsed="false">
      <c r="A89" s="28"/>
      <c r="B89" s="28"/>
      <c r="C89" s="28"/>
      <c r="D89" s="3"/>
      <c r="H89" s="3"/>
      <c r="I89" s="6"/>
      <c r="J89" s="6"/>
      <c r="K89" s="9"/>
      <c r="L89" s="6"/>
      <c r="M89" s="9"/>
      <c r="N89" s="5"/>
      <c r="O89" s="5"/>
      <c r="P89" s="5"/>
      <c r="Q89" s="46"/>
    </row>
    <row r="90" customFormat="false" ht="12.75" hidden="false" customHeight="false" outlineLevel="0" collapsed="false">
      <c r="A90" s="28"/>
      <c r="B90" s="28"/>
      <c r="C90" s="28"/>
      <c r="H90" s="3"/>
      <c r="I90" s="9"/>
      <c r="J90" s="6"/>
      <c r="K90" s="9"/>
      <c r="L90" s="6"/>
      <c r="M90" s="9"/>
      <c r="N90" s="5"/>
      <c r="O90" s="5"/>
      <c r="P90" s="5"/>
      <c r="Q90" s="46"/>
    </row>
    <row r="91" customFormat="false" ht="12.75" hidden="false" customHeight="false" outlineLevel="0" collapsed="false">
      <c r="A91" s="28"/>
      <c r="B91" s="28"/>
      <c r="C91" s="28"/>
      <c r="H91" s="3"/>
      <c r="I91" s="9"/>
      <c r="J91" s="6"/>
      <c r="K91" s="9"/>
      <c r="L91" s="6"/>
      <c r="M91" s="9"/>
      <c r="N91" s="5"/>
      <c r="O91" s="5"/>
      <c r="P91" s="5"/>
      <c r="Q91" s="46"/>
    </row>
    <row r="92" customFormat="false" ht="12.75" hidden="false" customHeight="false" outlineLevel="0" collapsed="false">
      <c r="A92" s="45"/>
      <c r="B92" s="48"/>
      <c r="C92" s="48"/>
      <c r="D92" s="47"/>
      <c r="E92" s="48"/>
      <c r="F92" s="48"/>
      <c r="G92" s="47"/>
      <c r="H92" s="48"/>
      <c r="I92" s="47"/>
      <c r="J92" s="48"/>
      <c r="K92" s="47"/>
      <c r="L92" s="48"/>
      <c r="M92" s="47"/>
      <c r="N92" s="47"/>
      <c r="O92" s="47"/>
      <c r="P92" s="47"/>
      <c r="Q92" s="47"/>
    </row>
    <row r="97" customFormat="false" ht="10.5" hidden="false" customHeight="false" outlineLevel="0" collapsed="false">
      <c r="A97" s="3"/>
    </row>
    <row r="98" customFormat="false" ht="10.5" hidden="false" customHeight="false" outlineLevel="0" collapsed="false">
      <c r="A98" s="3"/>
      <c r="C98" s="1"/>
      <c r="D98" s="3"/>
      <c r="F98" s="1"/>
    </row>
    <row r="99" customFormat="false" ht="10.5" hidden="false" customHeight="false" outlineLevel="0" collapsed="false">
      <c r="A99" s="3"/>
      <c r="C99" s="1"/>
      <c r="D99" s="3"/>
      <c r="F99" s="1"/>
    </row>
    <row r="100" customFormat="false" ht="10.5" hidden="false" customHeight="false" outlineLevel="0" collapsed="false">
      <c r="A100" s="3"/>
      <c r="C100" s="1"/>
      <c r="D100" s="3"/>
      <c r="F100" s="1"/>
    </row>
    <row r="101" customFormat="false" ht="10.5" hidden="false" customHeight="false" outlineLevel="0" collapsed="false">
      <c r="A101" s="3"/>
      <c r="C101" s="1"/>
      <c r="D101" s="3"/>
      <c r="F101" s="1"/>
    </row>
    <row r="102" customFormat="false" ht="10.5" hidden="false" customHeight="false" outlineLevel="0" collapsed="false">
      <c r="A102" s="3"/>
      <c r="C102" s="1"/>
      <c r="D102" s="3"/>
      <c r="F102" s="1"/>
    </row>
    <row r="103" customFormat="false" ht="10.5" hidden="false" customHeight="false" outlineLevel="0" collapsed="false">
      <c r="A103" s="3"/>
      <c r="C103" s="1"/>
      <c r="D103" s="3"/>
      <c r="F103" s="1"/>
    </row>
    <row r="104" customFormat="false" ht="10.5" hidden="false" customHeight="false" outlineLevel="0" collapsed="false">
      <c r="A104" s="3"/>
      <c r="C104" s="1"/>
      <c r="D104" s="3"/>
      <c r="F104" s="1"/>
    </row>
    <row r="105" customFormat="false" ht="10.5" hidden="false" customHeight="false" outlineLevel="0" collapsed="false">
      <c r="A105" s="3"/>
      <c r="C105" s="1"/>
      <c r="D105" s="3"/>
      <c r="F105" s="1"/>
    </row>
    <row r="106" customFormat="false" ht="10.5" hidden="false" customHeight="false" outlineLevel="0" collapsed="false">
      <c r="A106" s="3"/>
      <c r="C106" s="1"/>
      <c r="D106" s="3"/>
      <c r="F106" s="1"/>
    </row>
    <row r="107" customFormat="false" ht="10.5" hidden="false" customHeight="false" outlineLevel="0" collapsed="false">
      <c r="A107" s="3"/>
      <c r="C107" s="1"/>
      <c r="D107" s="3"/>
      <c r="F107" s="1"/>
    </row>
    <row r="108" customFormat="false" ht="10.5" hidden="false" customHeight="false" outlineLevel="0" collapsed="false">
      <c r="A108" s="3"/>
      <c r="C108" s="1"/>
      <c r="D108" s="3"/>
      <c r="F108" s="1"/>
    </row>
    <row r="109" customFormat="false" ht="10.5" hidden="false" customHeight="false" outlineLevel="0" collapsed="false">
      <c r="A109" s="3"/>
      <c r="C109" s="1"/>
      <c r="D109" s="3"/>
      <c r="F109" s="1"/>
    </row>
    <row r="110" customFormat="false" ht="10.5" hidden="false" customHeight="false" outlineLevel="0" collapsed="false">
      <c r="A110" s="3"/>
      <c r="C110" s="1"/>
      <c r="D110" s="3"/>
      <c r="F110" s="1"/>
    </row>
    <row r="111" customFormat="false" ht="10.5" hidden="false" customHeight="false" outlineLevel="0" collapsed="false">
      <c r="A111" s="3"/>
      <c r="C111" s="1"/>
      <c r="D111" s="3"/>
      <c r="F111" s="1"/>
    </row>
    <row r="112" customFormat="false" ht="10.5" hidden="false" customHeight="false" outlineLevel="0" collapsed="false">
      <c r="A112" s="3"/>
      <c r="C112" s="1"/>
      <c r="D112" s="3"/>
      <c r="F112" s="1"/>
    </row>
    <row r="113" customFormat="false" ht="10.5" hidden="false" customHeight="false" outlineLevel="0" collapsed="false">
      <c r="A113" s="3"/>
      <c r="C113" s="1"/>
      <c r="D113" s="3"/>
      <c r="F113" s="1"/>
    </row>
    <row r="114" customFormat="false" ht="10.5" hidden="false" customHeight="false" outlineLevel="0" collapsed="false">
      <c r="A114" s="3"/>
      <c r="C114" s="1"/>
      <c r="D114" s="3"/>
      <c r="F114" s="1"/>
    </row>
    <row r="115" customFormat="false" ht="10.5" hidden="false" customHeight="false" outlineLevel="0" collapsed="false">
      <c r="A115" s="3"/>
      <c r="C115" s="1"/>
      <c r="D115" s="3"/>
      <c r="F115" s="1"/>
    </row>
    <row r="116" customFormat="false" ht="10.5" hidden="false" customHeight="false" outlineLevel="0" collapsed="false">
      <c r="A116" s="3"/>
      <c r="C116" s="1"/>
      <c r="D116" s="3"/>
      <c r="F116" s="1"/>
    </row>
    <row r="117" customFormat="false" ht="10.5" hidden="false" customHeight="false" outlineLevel="0" collapsed="false">
      <c r="A117" s="3"/>
      <c r="C117" s="1"/>
      <c r="D117" s="3"/>
      <c r="F117" s="1"/>
    </row>
    <row r="118" customFormat="false" ht="10.5" hidden="false" customHeight="false" outlineLevel="0" collapsed="false">
      <c r="A118" s="3"/>
      <c r="C118" s="1"/>
      <c r="D118" s="3"/>
      <c r="F118" s="1"/>
    </row>
    <row r="119" customFormat="false" ht="10.5" hidden="false" customHeight="false" outlineLevel="0" collapsed="false">
      <c r="A119" s="3"/>
      <c r="C119" s="1"/>
      <c r="D119" s="3"/>
      <c r="F119" s="1"/>
    </row>
    <row r="120" customFormat="false" ht="10.5" hidden="false" customHeight="false" outlineLevel="0" collapsed="false">
      <c r="A120" s="3"/>
      <c r="C120" s="1"/>
      <c r="D120" s="3"/>
      <c r="F120" s="1"/>
    </row>
    <row r="121" customFormat="false" ht="10.5" hidden="false" customHeight="false" outlineLevel="0" collapsed="false">
      <c r="A121" s="3"/>
      <c r="C121" s="5"/>
      <c r="D121" s="3"/>
      <c r="F121" s="5"/>
    </row>
    <row r="124" customFormat="false" ht="12.75" hidden="false" customHeight="false" outlineLevel="0" collapsed="false">
      <c r="A124" s="45"/>
      <c r="B124" s="45"/>
      <c r="C124" s="45"/>
      <c r="D124" s="46"/>
      <c r="E124" s="45"/>
      <c r="F124" s="45"/>
      <c r="G124" s="46"/>
      <c r="H124" s="45"/>
      <c r="I124" s="46"/>
      <c r="J124" s="45"/>
      <c r="K124" s="45"/>
      <c r="L124" s="45"/>
      <c r="M124" s="46"/>
    </row>
    <row r="125" customFormat="false" ht="12.75" hidden="false" customHeight="false" outlineLevel="0" collapsed="false">
      <c r="A125" s="45"/>
      <c r="B125" s="45"/>
      <c r="C125" s="45"/>
      <c r="D125" s="46"/>
      <c r="E125" s="46"/>
      <c r="F125" s="45"/>
      <c r="G125" s="46"/>
      <c r="H125" s="45"/>
      <c r="I125" s="46"/>
      <c r="J125" s="45"/>
      <c r="K125" s="45"/>
      <c r="L125" s="45"/>
      <c r="M125" s="46"/>
    </row>
    <row r="126" customFormat="false" ht="12.75" hidden="false" customHeight="false" outlineLevel="0" collapsed="false">
      <c r="A126" s="45"/>
      <c r="B126" s="45"/>
      <c r="C126" s="45"/>
      <c r="D126" s="46"/>
      <c r="E126" s="45"/>
      <c r="F126" s="45"/>
      <c r="G126" s="46"/>
      <c r="H126" s="45"/>
      <c r="I126" s="46"/>
      <c r="J126" s="45"/>
      <c r="K126" s="45"/>
      <c r="L126" s="45"/>
      <c r="M126" s="46"/>
      <c r="N126" s="3"/>
      <c r="O126" s="4"/>
    </row>
    <row r="127" customFormat="false" ht="10.5" hidden="false" customHeight="false" outlineLevel="0" collapsed="false">
      <c r="I127" s="4"/>
      <c r="M127" s="1"/>
      <c r="N127" s="3"/>
    </row>
    <row r="128" customFormat="false" ht="10.5" hidden="false" customHeight="false" outlineLevel="0" collapsed="false">
      <c r="I128" s="5"/>
      <c r="J128" s="2"/>
      <c r="K128" s="2"/>
      <c r="L128" s="2"/>
      <c r="M128" s="1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5"/>
      <c r="J129" s="2"/>
      <c r="K129" s="2"/>
      <c r="L129" s="2"/>
      <c r="M129" s="1"/>
      <c r="N129" s="3"/>
    </row>
    <row r="130" customFormat="false" ht="10.5" hidden="false" customHeight="false" outlineLevel="0" collapsed="false">
      <c r="I130" s="1"/>
      <c r="M130" s="1"/>
    </row>
    <row r="131" customFormat="false" ht="10.5" hidden="false" customHeight="false" outlineLevel="0" collapsed="false">
      <c r="D131" s="2"/>
      <c r="I131" s="1"/>
      <c r="M131" s="1"/>
      <c r="N131" s="3"/>
    </row>
    <row r="132" customFormat="false" ht="12.75" hidden="false" customHeight="false" outlineLevel="0" collapsed="false">
      <c r="A132" s="45"/>
      <c r="B132" s="45"/>
      <c r="C132" s="45"/>
      <c r="D132" s="46"/>
      <c r="E132" s="45"/>
      <c r="F132" s="45"/>
      <c r="G132" s="46"/>
      <c r="H132" s="45"/>
      <c r="I132" s="46"/>
      <c r="J132" s="45"/>
      <c r="K132" s="45"/>
      <c r="L132" s="45"/>
      <c r="M132" s="1"/>
    </row>
    <row r="133" customFormat="false" ht="12.75" hidden="false" customHeight="false" outlineLevel="0" collapsed="false">
      <c r="A133" s="45"/>
      <c r="B133" s="45"/>
      <c r="C133" s="45"/>
      <c r="D133" s="46"/>
      <c r="E133" s="45"/>
      <c r="F133" s="45"/>
      <c r="G133" s="46"/>
      <c r="H133" s="45"/>
      <c r="I133" s="46"/>
      <c r="J133" s="45"/>
      <c r="K133" s="45"/>
      <c r="L133" s="45"/>
      <c r="M133" s="1"/>
    </row>
    <row r="134" customFormat="false" ht="12.75" hidden="false" customHeight="false" outlineLevel="0" collapsed="false">
      <c r="A134" s="45"/>
      <c r="B134" s="45"/>
      <c r="C134" s="45"/>
      <c r="D134" s="46"/>
      <c r="E134" s="45"/>
      <c r="F134" s="45"/>
      <c r="G134" s="46"/>
      <c r="H134" s="45"/>
      <c r="I134" s="46"/>
      <c r="J134" s="45"/>
      <c r="K134" s="45"/>
      <c r="L134" s="45"/>
      <c r="M134" s="1"/>
    </row>
    <row r="135" customFormat="false" ht="12.75" hidden="false" customHeight="false" outlineLevel="0" collapsed="false">
      <c r="A135" s="45"/>
      <c r="B135" s="45"/>
      <c r="C135" s="45"/>
      <c r="D135" s="46"/>
      <c r="E135" s="45"/>
      <c r="F135" s="45"/>
      <c r="G135" s="46"/>
      <c r="H135" s="45"/>
      <c r="I135" s="46"/>
      <c r="J135" s="45"/>
      <c r="K135" s="45"/>
      <c r="L135" s="45"/>
      <c r="M135" s="1"/>
    </row>
    <row r="136" customFormat="false" ht="12.75" hidden="false" customHeight="false" outlineLevel="0" collapsed="false">
      <c r="A136" s="45"/>
      <c r="B136" s="45"/>
      <c r="C136" s="45"/>
      <c r="D136" s="46"/>
      <c r="E136" s="45"/>
      <c r="F136" s="45"/>
      <c r="G136" s="46"/>
      <c r="H136" s="45"/>
      <c r="I136" s="46"/>
      <c r="J136" s="45"/>
      <c r="K136" s="45"/>
      <c r="L136" s="45"/>
      <c r="M136" s="46"/>
    </row>
    <row r="137" customFormat="false" ht="12.75" hidden="false" customHeight="false" outlineLevel="0" collapsed="false">
      <c r="A137" s="45"/>
      <c r="B137" s="45"/>
      <c r="C137" s="45"/>
      <c r="D137" s="46"/>
      <c r="E137" s="45"/>
      <c r="F137" s="45"/>
      <c r="G137" s="46"/>
      <c r="H137" s="45"/>
      <c r="I137" s="46"/>
      <c r="J137" s="45"/>
      <c r="K137" s="45"/>
      <c r="L137" s="45"/>
      <c r="M137" s="46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5"/>
      <c r="J138" s="2"/>
      <c r="K138" s="2"/>
      <c r="L138" s="2"/>
      <c r="M138" s="5"/>
      <c r="N138" s="3"/>
    </row>
    <row r="139" customFormat="false" ht="12.75" hidden="false" customHeight="false" outlineLevel="0" collapsed="false">
      <c r="A139" s="45"/>
      <c r="B139" s="45"/>
      <c r="C139" s="45"/>
      <c r="D139" s="46"/>
      <c r="E139" s="45"/>
      <c r="F139" s="45"/>
      <c r="G139" s="46"/>
      <c r="H139" s="45"/>
      <c r="I139" s="46"/>
      <c r="J139" s="45"/>
      <c r="K139" s="45"/>
      <c r="L139" s="45"/>
      <c r="M139" s="46"/>
    </row>
    <row r="140" customFormat="false" ht="12.75" hidden="false" customHeight="false" outlineLevel="0" collapsed="false">
      <c r="A140" s="45"/>
      <c r="B140" s="45"/>
      <c r="C140" s="45"/>
      <c r="D140" s="46"/>
      <c r="E140" s="45"/>
      <c r="F140" s="45"/>
      <c r="G140" s="46"/>
      <c r="H140" s="45"/>
      <c r="I140" s="46"/>
      <c r="J140" s="45"/>
      <c r="K140" s="45"/>
      <c r="L140" s="45"/>
      <c r="M140" s="4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3" t="s">
        <v>627</v>
      </c>
    </row>
    <row r="2" customFormat="false" ht="10.5" hidden="false" customHeight="false" outlineLevel="0" collapsed="false">
      <c r="A2" s="3" t="s">
        <v>628</v>
      </c>
    </row>
    <row r="3" customFormat="false" ht="10.5" hidden="false" customHeight="false" outlineLevel="0" collapsed="false">
      <c r="A3" s="3" t="s">
        <v>629</v>
      </c>
    </row>
    <row r="4" customFormat="false" ht="10.5" hidden="false" customHeight="false" outlineLevel="0" collapsed="false">
      <c r="A4" s="3" t="s">
        <v>630</v>
      </c>
    </row>
    <row r="5" customFormat="false" ht="10.5" hidden="false" customHeight="false" outlineLevel="0" collapsed="false">
      <c r="A5" s="3" t="s">
        <v>631</v>
      </c>
    </row>
    <row r="7" customFormat="false" ht="10.5" hidden="false" customHeight="false" outlineLevel="0" collapsed="false">
      <c r="A7" s="3" t="s">
        <v>632</v>
      </c>
    </row>
    <row r="8" customFormat="false" ht="10.5" hidden="false" customHeight="false" outlineLevel="0" collapsed="false">
      <c r="A8" s="3" t="s">
        <v>633</v>
      </c>
    </row>
    <row r="9" customFormat="false" ht="10.5" hidden="false" customHeight="false" outlineLevel="0" collapsed="false">
      <c r="A9" s="3" t="s">
        <v>634</v>
      </c>
    </row>
    <row r="10" customFormat="false" ht="10.5" hidden="false" customHeight="false" outlineLevel="0" collapsed="false">
      <c r="A10" s="3" t="s">
        <v>635</v>
      </c>
    </row>
    <row r="11" customFormat="false" ht="10.5" hidden="false" customHeight="false" outlineLevel="0" collapsed="false">
      <c r="A11" s="3" t="s">
        <v>636</v>
      </c>
    </row>
    <row r="12" customFormat="false" ht="10.5" hidden="false" customHeight="false" outlineLevel="0" collapsed="false">
      <c r="A12" s="3" t="s">
        <v>637</v>
      </c>
    </row>
    <row r="13" customFormat="false" ht="10.5" hidden="false" customHeight="false" outlineLevel="0" collapsed="false">
      <c r="A13" s="3" t="s">
        <v>638</v>
      </c>
    </row>
    <row r="14" customFormat="false" ht="10.5" hidden="false" customHeight="false" outlineLevel="0" collapsed="false">
      <c r="A14" s="3" t="s">
        <v>639</v>
      </c>
    </row>
    <row r="16" customFormat="false" ht="10.5" hidden="false" customHeight="false" outlineLevel="0" collapsed="false">
      <c r="A16" s="3" t="s">
        <v>640</v>
      </c>
    </row>
    <row r="17" customFormat="false" ht="10.5" hidden="false" customHeight="false" outlineLevel="0" collapsed="false">
      <c r="A17" s="3" t="s">
        <v>641</v>
      </c>
    </row>
    <row r="18" customFormat="false" ht="10.5" hidden="false" customHeight="false" outlineLevel="0" collapsed="false">
      <c r="A18" s="3" t="s">
        <v>642</v>
      </c>
    </row>
    <row r="19" customFormat="false" ht="10.5" hidden="false" customHeight="false" outlineLevel="0" collapsed="false">
      <c r="A19" s="3" t="s">
        <v>643</v>
      </c>
    </row>
    <row r="20" customFormat="false" ht="10.5" hidden="false" customHeight="false" outlineLevel="0" collapsed="false">
      <c r="A20" s="3" t="s">
        <v>644</v>
      </c>
    </row>
    <row r="21" customFormat="false" ht="10.5" hidden="false" customHeight="false" outlineLevel="0" collapsed="false">
      <c r="A21" s="3" t="s">
        <v>645</v>
      </c>
    </row>
    <row r="22" customFormat="false" ht="10.5" hidden="false" customHeight="false" outlineLevel="0" collapsed="false">
      <c r="A22" s="3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16" min="16" style="1" width="10.32"/>
    <col collapsed="false" customWidth="true" hidden="false" outlineLevel="0" max="18" min="18" style="0" width="10.32"/>
  </cols>
  <sheetData>
    <row r="1" customFormat="false" ht="10.5" hidden="false" customHeight="false" outlineLevel="0" collapsed="false">
      <c r="C1" s="2" t="s">
        <v>120</v>
      </c>
    </row>
    <row r="2" customFormat="false" ht="10.5" hidden="false" customHeight="false" outlineLevel="0" collapsed="false">
      <c r="C2" s="2"/>
      <c r="I2" s="0" t="s">
        <v>1</v>
      </c>
      <c r="J2" s="3" t="s">
        <v>2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4" t="s">
        <v>8</v>
      </c>
      <c r="Q2" s="3" t="s">
        <v>9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H3" s="2" t="s">
        <v>121</v>
      </c>
      <c r="J3" s="2" t="n">
        <v>33.22</v>
      </c>
      <c r="K3" s="2" t="n">
        <v>28.5</v>
      </c>
      <c r="L3" s="2" t="n">
        <v>20</v>
      </c>
      <c r="M3" s="2" t="n">
        <v>8.5</v>
      </c>
      <c r="N3" s="3" t="n">
        <f aca="false">J3+K3+L3+M3</f>
        <v>90.22</v>
      </c>
      <c r="P3" s="4"/>
    </row>
    <row r="5" s="6" customFormat="true" ht="10.5" hidden="false" customHeight="false" outlineLevel="0" collapsed="false">
      <c r="A5" s="6" t="n">
        <v>355</v>
      </c>
      <c r="B5" s="6" t="s">
        <v>122</v>
      </c>
      <c r="C5" s="6" t="s">
        <v>123</v>
      </c>
      <c r="D5" s="6" t="s">
        <v>124</v>
      </c>
      <c r="E5" s="6" t="s">
        <v>31</v>
      </c>
      <c r="H5" s="8" t="s">
        <v>16</v>
      </c>
      <c r="J5" s="6" t="n">
        <v>50</v>
      </c>
      <c r="K5" s="6" t="n">
        <v>7.5</v>
      </c>
      <c r="L5" s="6" t="n">
        <v>25</v>
      </c>
      <c r="M5" s="6" t="n">
        <v>9.02</v>
      </c>
      <c r="N5" s="6" t="n">
        <f aca="false">J5+K5+L5+M5</f>
        <v>91.52</v>
      </c>
      <c r="P5" s="9"/>
    </row>
    <row r="6" customFormat="false" ht="10.5" hidden="false" customHeight="false" outlineLevel="0" collapsed="false">
      <c r="K6" s="2"/>
      <c r="L6" s="2"/>
      <c r="M6" s="2"/>
    </row>
    <row r="7" s="6" customFormat="true" ht="10.5" hidden="false" customHeight="false" outlineLevel="0" collapsed="false">
      <c r="A7" s="7" t="n">
        <v>38</v>
      </c>
      <c r="B7" s="6" t="s">
        <v>125</v>
      </c>
      <c r="C7" s="6" t="s">
        <v>126</v>
      </c>
      <c r="D7" s="6" t="s">
        <v>19</v>
      </c>
      <c r="E7" s="6" t="s">
        <v>31</v>
      </c>
      <c r="I7" s="6" t="n">
        <v>1.06</v>
      </c>
      <c r="J7" s="6" t="n">
        <v>54</v>
      </c>
      <c r="L7" s="6" t="n">
        <v>0</v>
      </c>
      <c r="N7" s="6" t="n">
        <v>0</v>
      </c>
      <c r="O7" s="7" t="n">
        <v>0</v>
      </c>
      <c r="P7" s="9"/>
      <c r="Q7" s="6" t="s">
        <v>127</v>
      </c>
      <c r="S7" s="6" t="s">
        <v>128</v>
      </c>
    </row>
    <row r="8" s="6" customFormat="true" ht="10.5" hidden="false" customHeight="false" outlineLevel="0" collapsed="false">
      <c r="A8" s="7" t="n">
        <v>361</v>
      </c>
      <c r="B8" s="6" t="s">
        <v>129</v>
      </c>
      <c r="C8" s="6" t="s">
        <v>130</v>
      </c>
      <c r="D8" s="6" t="s">
        <v>131</v>
      </c>
      <c r="E8" s="6" t="s">
        <v>31</v>
      </c>
      <c r="I8" s="6" t="n">
        <v>1.13</v>
      </c>
      <c r="J8" s="6" t="n">
        <v>54</v>
      </c>
      <c r="L8" s="6" t="n">
        <v>30</v>
      </c>
      <c r="M8" s="6" t="n">
        <v>9.15</v>
      </c>
      <c r="N8" s="6" t="n">
        <f aca="false">I8+J8+K8+L8+M8</f>
        <v>94.28</v>
      </c>
      <c r="O8" s="6" t="n">
        <f aca="false">J8+K8+L8+M8+I8</f>
        <v>94.28</v>
      </c>
      <c r="P8" s="9" t="n">
        <f aca="false">P35/O35*O8</f>
        <v>292.125266385753</v>
      </c>
    </row>
    <row r="9" s="6" customFormat="true" ht="10.5" hidden="false" customHeight="false" outlineLevel="0" collapsed="false">
      <c r="A9" s="7" t="n">
        <v>55</v>
      </c>
      <c r="B9" s="6" t="s">
        <v>132</v>
      </c>
      <c r="C9" s="6" t="s">
        <v>133</v>
      </c>
      <c r="D9" s="6" t="s">
        <v>134</v>
      </c>
      <c r="E9" s="6" t="s">
        <v>31</v>
      </c>
      <c r="I9" s="6" t="n">
        <v>1.06</v>
      </c>
      <c r="J9" s="6" t="n">
        <v>54</v>
      </c>
      <c r="L9" s="6" t="n">
        <v>30</v>
      </c>
      <c r="M9" s="6" t="n">
        <v>9.15</v>
      </c>
      <c r="N9" s="6" t="n">
        <f aca="false">I9+J9+K9+L9+M9</f>
        <v>94.21</v>
      </c>
      <c r="O9" s="6" t="n">
        <f aca="false">J9+K9+L9+M9+I9</f>
        <v>94.21</v>
      </c>
      <c r="P9" s="9" t="n">
        <f aca="false">P35/O35*O9</f>
        <v>291.908372361071</v>
      </c>
    </row>
    <row r="10" s="6" customFormat="true" ht="10.5" hidden="false" customHeight="false" outlineLevel="0" collapsed="false">
      <c r="A10" s="7" t="n">
        <v>383</v>
      </c>
      <c r="B10" s="6" t="s">
        <v>135</v>
      </c>
      <c r="C10" s="6" t="s">
        <v>136</v>
      </c>
      <c r="D10" s="6" t="s">
        <v>137</v>
      </c>
      <c r="E10" s="6" t="s">
        <v>31</v>
      </c>
      <c r="I10" s="6" t="n">
        <v>1.13</v>
      </c>
      <c r="J10" s="6" t="n">
        <v>54</v>
      </c>
      <c r="L10" s="6" t="n">
        <v>30</v>
      </c>
      <c r="M10" s="6" t="n">
        <v>9.15</v>
      </c>
      <c r="N10" s="6" t="n">
        <f aca="false">I10+J10+K10+L10+M10</f>
        <v>94.28</v>
      </c>
      <c r="O10" s="6" t="n">
        <f aca="false">J10+K10+L10+M10+I10</f>
        <v>94.28</v>
      </c>
      <c r="P10" s="9" t="n">
        <f aca="false">P35/O35*O10-0.19</f>
        <v>291.935266385753</v>
      </c>
    </row>
    <row r="11" s="6" customFormat="true" ht="10.5" hidden="false" customHeight="false" outlineLevel="0" collapsed="false">
      <c r="A11" s="7" t="n">
        <v>214</v>
      </c>
      <c r="B11" s="6" t="s">
        <v>138</v>
      </c>
      <c r="C11" s="6" t="s">
        <v>139</v>
      </c>
      <c r="D11" s="6" t="s">
        <v>67</v>
      </c>
      <c r="E11" s="6" t="s">
        <v>31</v>
      </c>
      <c r="I11" s="6" t="n">
        <v>1.06</v>
      </c>
      <c r="J11" s="6" t="n">
        <v>54</v>
      </c>
      <c r="L11" s="6" t="n">
        <v>30</v>
      </c>
      <c r="M11" s="6" t="n">
        <v>9.15</v>
      </c>
      <c r="N11" s="6" t="n">
        <f aca="false">I11+J11+K11+L11+M11</f>
        <v>94.21</v>
      </c>
      <c r="O11" s="6" t="n">
        <f aca="false">J11+K11+L11+M11+I11</f>
        <v>94.21</v>
      </c>
      <c r="P11" s="9" t="n">
        <f aca="false">P35/O35*O11</f>
        <v>291.908372361071</v>
      </c>
    </row>
    <row r="12" s="2" customFormat="true" ht="10.5" hidden="false" customHeight="false" outlineLevel="0" collapsed="false">
      <c r="B12" s="2" t="s">
        <v>6</v>
      </c>
      <c r="I12" s="2" t="n">
        <f aca="false">SUM(I7:I11)</f>
        <v>5.44</v>
      </c>
      <c r="N12" s="2" t="n">
        <f aca="false">SUM(N7:N11)</f>
        <v>376.98</v>
      </c>
      <c r="O12" s="2" t="n">
        <f aca="false">SUM(O7:O11)</f>
        <v>376.98</v>
      </c>
      <c r="P12" s="5" t="n">
        <f aca="false">SUM(P8:P11)</f>
        <v>1167.87727749365</v>
      </c>
    </row>
    <row r="14" s="6" customFormat="true" ht="10.5" hidden="false" customHeight="false" outlineLevel="0" collapsed="false">
      <c r="A14" s="6" t="n">
        <v>396</v>
      </c>
      <c r="B14" s="6" t="s">
        <v>140</v>
      </c>
      <c r="C14" s="6" t="s">
        <v>141</v>
      </c>
      <c r="D14" s="6" t="s">
        <v>142</v>
      </c>
      <c r="E14" s="6" t="s">
        <v>143</v>
      </c>
      <c r="H14" s="8" t="s">
        <v>16</v>
      </c>
      <c r="J14" s="6" t="n">
        <v>50</v>
      </c>
      <c r="K14" s="6" t="n">
        <v>7.5</v>
      </c>
      <c r="L14" s="6" t="n">
        <v>25</v>
      </c>
      <c r="M14" s="6" t="n">
        <v>9.02</v>
      </c>
      <c r="N14" s="6" t="n">
        <f aca="false">I14+J14+K14+L14+M14</f>
        <v>91.52</v>
      </c>
      <c r="O14" s="6" t="n">
        <f aca="false">J14+K14+L14+M14+I14</f>
        <v>91.52</v>
      </c>
      <c r="P14" s="9"/>
    </row>
    <row r="16" s="6" customFormat="true" ht="10.5" hidden="false" customHeight="false" outlineLevel="0" collapsed="false">
      <c r="A16" s="6" t="n">
        <v>29</v>
      </c>
      <c r="B16" s="7" t="s">
        <v>144</v>
      </c>
      <c r="C16" s="6" t="s">
        <v>145</v>
      </c>
      <c r="D16" s="6" t="s">
        <v>146</v>
      </c>
      <c r="E16" s="6" t="s">
        <v>143</v>
      </c>
      <c r="I16" s="6" t="n">
        <v>1.13</v>
      </c>
      <c r="J16" s="6" t="n">
        <v>54</v>
      </c>
      <c r="L16" s="6" t="n">
        <v>30</v>
      </c>
      <c r="M16" s="6" t="n">
        <v>9.15</v>
      </c>
      <c r="N16" s="6" t="n">
        <f aca="false">I16+J16+K16+L16+M16</f>
        <v>94.28</v>
      </c>
      <c r="O16" s="6" t="n">
        <f aca="false">J16+K16+L16+M16+I16</f>
        <v>94.28</v>
      </c>
      <c r="P16" s="9" t="n">
        <f aca="false">P35/O35*O16</f>
        <v>292.125266385753</v>
      </c>
    </row>
    <row r="17" s="6" customFormat="true" ht="10.5" hidden="false" customHeight="false" outlineLevel="0" collapsed="false">
      <c r="A17" s="6" t="n">
        <v>326</v>
      </c>
      <c r="B17" s="7" t="s">
        <v>147</v>
      </c>
      <c r="C17" s="6" t="s">
        <v>148</v>
      </c>
      <c r="D17" s="6" t="s">
        <v>149</v>
      </c>
      <c r="E17" s="6" t="s">
        <v>143</v>
      </c>
      <c r="I17" s="6" t="n">
        <v>1</v>
      </c>
      <c r="J17" s="6" t="n">
        <v>54</v>
      </c>
      <c r="L17" s="6" t="n">
        <v>28.8</v>
      </c>
      <c r="M17" s="6" t="n">
        <v>9.15</v>
      </c>
      <c r="N17" s="6" t="n">
        <f aca="false">I17+J17+K17+L17+M17</f>
        <v>92.95</v>
      </c>
      <c r="O17" s="6" t="n">
        <f aca="false">J17+K17+L17+M17+I17</f>
        <v>92.95</v>
      </c>
      <c r="P17" s="9" t="n">
        <f aca="false">P35/O35*O17</f>
        <v>288.004279916798</v>
      </c>
    </row>
    <row r="18" s="6" customFormat="true" ht="10.5" hidden="false" customHeight="false" outlineLevel="0" collapsed="false">
      <c r="A18" s="6" t="n">
        <v>323</v>
      </c>
      <c r="B18" s="7" t="s">
        <v>150</v>
      </c>
      <c r="C18" s="6" t="s">
        <v>151</v>
      </c>
      <c r="D18" s="6" t="s">
        <v>104</v>
      </c>
      <c r="E18" s="6" t="s">
        <v>143</v>
      </c>
      <c r="I18" s="6" t="n">
        <v>1.13</v>
      </c>
      <c r="J18" s="6" t="n">
        <v>54</v>
      </c>
      <c r="L18" s="6" t="n">
        <v>30</v>
      </c>
      <c r="M18" s="6" t="n">
        <v>9.15</v>
      </c>
      <c r="N18" s="6" t="n">
        <f aca="false">I18+J18+K18+L18+M18</f>
        <v>94.28</v>
      </c>
      <c r="O18" s="6" t="n">
        <f aca="false">J18+K18+L18+M18+I18</f>
        <v>94.28</v>
      </c>
      <c r="P18" s="9" t="n">
        <f aca="false">P35/O35*O18</f>
        <v>292.125266385753</v>
      </c>
    </row>
    <row r="19" s="6" customFormat="true" ht="10.5" hidden="false" customHeight="false" outlineLevel="0" collapsed="false">
      <c r="A19" s="6" t="n">
        <v>103</v>
      </c>
      <c r="B19" s="7" t="s">
        <v>152</v>
      </c>
      <c r="C19" s="6" t="s">
        <v>153</v>
      </c>
      <c r="D19" s="6" t="s">
        <v>154</v>
      </c>
      <c r="E19" s="6" t="s">
        <v>143</v>
      </c>
      <c r="I19" s="6" t="n">
        <v>1.13</v>
      </c>
      <c r="J19" s="6" t="n">
        <v>54</v>
      </c>
      <c r="L19" s="6" t="n">
        <v>30</v>
      </c>
      <c r="M19" s="6" t="n">
        <v>9.15</v>
      </c>
      <c r="N19" s="6" t="n">
        <f aca="false">I19+J19+K19+L19+M19</f>
        <v>94.28</v>
      </c>
      <c r="O19" s="6" t="n">
        <f aca="false">J19+K19+L19+M19+I19</f>
        <v>94.28</v>
      </c>
      <c r="P19" s="9" t="n">
        <f aca="false">P35/O35*O19</f>
        <v>292.125266385753</v>
      </c>
    </row>
    <row r="20" s="6" customFormat="true" ht="10.5" hidden="false" customHeight="false" outlineLevel="0" collapsed="false">
      <c r="A20" s="6" t="n">
        <v>376</v>
      </c>
      <c r="B20" s="6" t="s">
        <v>155</v>
      </c>
      <c r="C20" s="6" t="s">
        <v>156</v>
      </c>
      <c r="D20" s="6" t="s">
        <v>35</v>
      </c>
      <c r="E20" s="6" t="s">
        <v>143</v>
      </c>
      <c r="I20" s="6" t="n">
        <v>1</v>
      </c>
      <c r="J20" s="6" t="n">
        <v>54</v>
      </c>
      <c r="L20" s="6" t="n">
        <v>0</v>
      </c>
      <c r="M20" s="6" t="n">
        <v>9.15</v>
      </c>
      <c r="N20" s="6" t="n">
        <v>0</v>
      </c>
      <c r="O20" s="7" t="n">
        <v>0</v>
      </c>
      <c r="P20" s="9" t="n">
        <v>0</v>
      </c>
      <c r="Q20" s="6" t="s">
        <v>157</v>
      </c>
      <c r="S20" s="6" t="s">
        <v>127</v>
      </c>
    </row>
    <row r="21" s="6" customFormat="true" ht="10.5" hidden="false" customHeight="false" outlineLevel="0" collapsed="false">
      <c r="A21" s="6" t="n">
        <v>130</v>
      </c>
      <c r="B21" s="7" t="s">
        <v>158</v>
      </c>
      <c r="C21" s="6" t="s">
        <v>159</v>
      </c>
      <c r="D21" s="6" t="s">
        <v>19</v>
      </c>
      <c r="E21" s="6" t="s">
        <v>143</v>
      </c>
      <c r="I21" s="6" t="n">
        <v>1.06</v>
      </c>
      <c r="J21" s="6" t="n">
        <v>54</v>
      </c>
      <c r="L21" s="6" t="n">
        <v>30</v>
      </c>
      <c r="M21" s="6" t="n">
        <v>9.15</v>
      </c>
      <c r="N21" s="6" t="n">
        <f aca="false">I21+J21+K21+L21+M21</f>
        <v>94.21</v>
      </c>
      <c r="O21" s="6" t="n">
        <f aca="false">J21+K21+L21+M21+I21</f>
        <v>94.21</v>
      </c>
      <c r="P21" s="9" t="n">
        <f aca="false">P35/O35*O21</f>
        <v>291.908372361071</v>
      </c>
    </row>
    <row r="22" s="6" customFormat="true" ht="10.5" hidden="false" customHeight="false" outlineLevel="0" collapsed="false">
      <c r="A22" s="6" t="n">
        <v>335</v>
      </c>
      <c r="B22" s="7" t="s">
        <v>160</v>
      </c>
      <c r="C22" s="6" t="s">
        <v>161</v>
      </c>
      <c r="D22" s="6" t="s">
        <v>47</v>
      </c>
      <c r="E22" s="6" t="s">
        <v>143</v>
      </c>
      <c r="I22" s="6" t="n">
        <v>1</v>
      </c>
      <c r="J22" s="6" t="n">
        <v>54</v>
      </c>
      <c r="L22" s="6" t="n">
        <v>27.6</v>
      </c>
      <c r="M22" s="6" t="n">
        <v>9.15</v>
      </c>
      <c r="N22" s="6" t="n">
        <f aca="false">I22+J22+K22+L22+M22</f>
        <v>91.75</v>
      </c>
      <c r="O22" s="6" t="n">
        <f aca="false">J22+K22+L22+M22+I22</f>
        <v>91.75</v>
      </c>
      <c r="P22" s="9" t="n">
        <f aca="false">P35/O35*O22</f>
        <v>284.286096636538</v>
      </c>
    </row>
    <row r="23" s="6" customFormat="true" ht="10.5" hidden="false" customHeight="false" outlineLevel="0" collapsed="false">
      <c r="A23" s="6" t="n">
        <v>227</v>
      </c>
      <c r="B23" s="7" t="s">
        <v>162</v>
      </c>
      <c r="C23" s="6" t="s">
        <v>163</v>
      </c>
      <c r="D23" s="6" t="s">
        <v>164</v>
      </c>
      <c r="E23" s="6" t="s">
        <v>143</v>
      </c>
      <c r="I23" s="6" t="n">
        <v>1.13</v>
      </c>
      <c r="J23" s="6" t="n">
        <v>54</v>
      </c>
      <c r="L23" s="6" t="n">
        <v>30</v>
      </c>
      <c r="M23" s="6" t="n">
        <v>9.15</v>
      </c>
      <c r="N23" s="6" t="n">
        <f aca="false">I23+J23+K23+L23+M23</f>
        <v>94.28</v>
      </c>
      <c r="O23" s="6" t="n">
        <f aca="false">J23+K23+L23+M23+I23</f>
        <v>94.28</v>
      </c>
      <c r="P23" s="9" t="n">
        <f aca="false">P35/O35*O23</f>
        <v>292.125266385753</v>
      </c>
    </row>
    <row r="24" s="6" customFormat="true" ht="10.5" hidden="false" customHeight="false" outlineLevel="0" collapsed="false">
      <c r="A24" s="6" t="n">
        <v>427</v>
      </c>
      <c r="B24" s="7" t="s">
        <v>165</v>
      </c>
      <c r="C24" s="6" t="s">
        <v>166</v>
      </c>
      <c r="D24" s="6" t="s">
        <v>154</v>
      </c>
      <c r="E24" s="6" t="s">
        <v>143</v>
      </c>
      <c r="I24" s="6" t="n">
        <v>1.13</v>
      </c>
      <c r="J24" s="6" t="n">
        <v>54</v>
      </c>
      <c r="L24" s="6" t="n">
        <v>30</v>
      </c>
      <c r="M24" s="6" t="n">
        <v>9.15</v>
      </c>
      <c r="N24" s="6" t="n">
        <f aca="false">I24+J24+K24+L24+M24</f>
        <v>94.28</v>
      </c>
      <c r="O24" s="6" t="n">
        <f aca="false">J24+K24+L24+M24+I24</f>
        <v>94.28</v>
      </c>
      <c r="P24" s="9" t="n">
        <f aca="false">P35/O35*O24</f>
        <v>292.125266385753</v>
      </c>
    </row>
    <row r="25" s="6" customFormat="true" ht="10.5" hidden="false" customHeight="false" outlineLevel="0" collapsed="false">
      <c r="A25" s="6" t="n">
        <v>390</v>
      </c>
      <c r="B25" s="7" t="s">
        <v>167</v>
      </c>
      <c r="C25" s="6" t="s">
        <v>168</v>
      </c>
      <c r="D25" s="6" t="s">
        <v>35</v>
      </c>
      <c r="E25" s="6" t="s">
        <v>143</v>
      </c>
      <c r="I25" s="6" t="n">
        <v>1</v>
      </c>
      <c r="J25" s="6" t="n">
        <v>54</v>
      </c>
      <c r="L25" s="6" t="n">
        <v>27.6</v>
      </c>
      <c r="M25" s="6" t="n">
        <v>9.15</v>
      </c>
      <c r="N25" s="6" t="n">
        <f aca="false">I25+J25+K25+L25+M25</f>
        <v>91.75</v>
      </c>
      <c r="O25" s="6" t="n">
        <f aca="false">J25+K25+L25+M25+I25</f>
        <v>91.75</v>
      </c>
      <c r="P25" s="9" t="n">
        <f aca="false">P35/O35*O25</f>
        <v>284.286096636538</v>
      </c>
    </row>
    <row r="26" s="6" customFormat="true" ht="10.5" hidden="false" customHeight="false" outlineLevel="0" collapsed="false">
      <c r="A26" s="6" t="n">
        <v>260</v>
      </c>
      <c r="B26" s="7" t="s">
        <v>78</v>
      </c>
      <c r="C26" s="6" t="s">
        <v>169</v>
      </c>
      <c r="D26" s="6" t="s">
        <v>84</v>
      </c>
      <c r="E26" s="6" t="s">
        <v>143</v>
      </c>
      <c r="I26" s="6" t="n">
        <v>1</v>
      </c>
      <c r="J26" s="6" t="n">
        <v>54</v>
      </c>
      <c r="L26" s="6" t="n">
        <v>30</v>
      </c>
      <c r="M26" s="6" t="n">
        <v>9.15</v>
      </c>
      <c r="N26" s="6" t="n">
        <f aca="false">I26+J26+K26+L26+M26</f>
        <v>94.15</v>
      </c>
      <c r="O26" s="6" t="n">
        <f aca="false">J26+K26+L26+M26+I26</f>
        <v>94.15</v>
      </c>
      <c r="P26" s="9" t="n">
        <f aca="false">P35/O35*O26</f>
        <v>291.722463197058</v>
      </c>
    </row>
    <row r="27" s="6" customFormat="true" ht="10.5" hidden="false" customHeight="false" outlineLevel="0" collapsed="false">
      <c r="A27" s="6" t="n">
        <v>265</v>
      </c>
      <c r="B27" s="7" t="s">
        <v>160</v>
      </c>
      <c r="C27" s="6" t="s">
        <v>170</v>
      </c>
      <c r="D27" s="6" t="s">
        <v>134</v>
      </c>
      <c r="E27" s="6" t="s">
        <v>143</v>
      </c>
      <c r="I27" s="6" t="n">
        <v>1.06</v>
      </c>
      <c r="J27" s="6" t="n">
        <v>54</v>
      </c>
      <c r="L27" s="6" t="n">
        <v>28.8</v>
      </c>
      <c r="M27" s="6" t="n">
        <v>9.15</v>
      </c>
      <c r="N27" s="6" t="n">
        <f aca="false">I27+J27+K27+L27+M27</f>
        <v>93.01</v>
      </c>
      <c r="O27" s="6" t="n">
        <f aca="false">J27+K27+L27+M27+I27</f>
        <v>93.01</v>
      </c>
      <c r="P27" s="9" t="n">
        <f aca="false">P35/O35*O27</f>
        <v>288.190189080811</v>
      </c>
    </row>
    <row r="28" s="6" customFormat="true" ht="10.5" hidden="false" customHeight="false" outlineLevel="0" collapsed="false">
      <c r="A28" s="6" t="n">
        <v>999</v>
      </c>
      <c r="B28" s="7" t="s">
        <v>171</v>
      </c>
      <c r="C28" s="6" t="s">
        <v>172</v>
      </c>
      <c r="D28" s="6" t="s">
        <v>27</v>
      </c>
      <c r="E28" s="6" t="s">
        <v>143</v>
      </c>
      <c r="I28" s="6" t="n">
        <v>1.13</v>
      </c>
      <c r="J28" s="6" t="n">
        <v>54</v>
      </c>
      <c r="L28" s="6" t="n">
        <v>28.8</v>
      </c>
      <c r="M28" s="6" t="n">
        <v>9.15</v>
      </c>
      <c r="N28" s="6" t="n">
        <f aca="false">I28+J28+K28+L28+M28</f>
        <v>93.08</v>
      </c>
      <c r="O28" s="6" t="n">
        <f aca="false">J28+K28+L28+M28+I28</f>
        <v>93.08</v>
      </c>
      <c r="P28" s="9" t="n">
        <f aca="false">P35/O35*O28</f>
        <v>288.407083105493</v>
      </c>
    </row>
    <row r="29" s="6" customFormat="true" ht="10.5" hidden="false" customHeight="false" outlineLevel="0" collapsed="false">
      <c r="A29" s="6" t="n">
        <v>371</v>
      </c>
      <c r="B29" s="7" t="s">
        <v>173</v>
      </c>
      <c r="C29" s="6" t="s">
        <v>174</v>
      </c>
      <c r="D29" s="6" t="s">
        <v>35</v>
      </c>
      <c r="E29" s="6" t="s">
        <v>143</v>
      </c>
      <c r="I29" s="6" t="n">
        <v>1</v>
      </c>
      <c r="J29" s="6" t="n">
        <v>54</v>
      </c>
      <c r="L29" s="6" t="n">
        <v>27.6</v>
      </c>
      <c r="M29" s="6" t="n">
        <v>9.15</v>
      </c>
      <c r="N29" s="6" t="n">
        <f aca="false">I29+J29+K29+L29+M29</f>
        <v>91.75</v>
      </c>
      <c r="O29" s="6" t="n">
        <f aca="false">J29+K29+L29+M29+I29</f>
        <v>91.75</v>
      </c>
      <c r="P29" s="9" t="n">
        <f aca="false">P35/O35*O29</f>
        <v>284.286096636538</v>
      </c>
    </row>
    <row r="30" s="6" customFormat="true" ht="10.5" hidden="false" customHeight="false" outlineLevel="0" collapsed="false">
      <c r="A30" s="6" t="n">
        <v>108</v>
      </c>
      <c r="B30" s="7" t="s">
        <v>175</v>
      </c>
      <c r="C30" s="6" t="s">
        <v>176</v>
      </c>
      <c r="D30" s="6" t="s">
        <v>64</v>
      </c>
      <c r="E30" s="6" t="s">
        <v>143</v>
      </c>
      <c r="I30" s="6" t="n">
        <v>1.13</v>
      </c>
      <c r="J30" s="6" t="n">
        <v>54</v>
      </c>
      <c r="L30" s="6" t="n">
        <v>28.8</v>
      </c>
      <c r="M30" s="6" t="n">
        <v>9.15</v>
      </c>
      <c r="N30" s="6" t="n">
        <f aca="false">I30+J30+K30+L30+M30</f>
        <v>93.08</v>
      </c>
      <c r="O30" s="6" t="n">
        <f aca="false">J30+K30+L30+M30+I30</f>
        <v>93.08</v>
      </c>
      <c r="P30" s="9" t="n">
        <f aca="false">P35/O35*O30</f>
        <v>288.407083105493</v>
      </c>
    </row>
    <row r="31" s="6" customFormat="true" ht="10.5" hidden="false" customHeight="false" outlineLevel="0" collapsed="false">
      <c r="A31" s="6" t="n">
        <v>126</v>
      </c>
      <c r="B31" s="7" t="s">
        <v>177</v>
      </c>
      <c r="C31" s="6" t="s">
        <v>39</v>
      </c>
      <c r="D31" s="6" t="s">
        <v>178</v>
      </c>
      <c r="E31" s="6" t="s">
        <v>143</v>
      </c>
      <c r="I31" s="6" t="n">
        <v>1.13</v>
      </c>
      <c r="J31" s="6" t="n">
        <v>54</v>
      </c>
      <c r="K31" s="9"/>
      <c r="L31" s="6" t="n">
        <v>28.8</v>
      </c>
      <c r="M31" s="6" t="n">
        <v>9.15</v>
      </c>
      <c r="N31" s="6" t="n">
        <f aca="false">I31+J31+K31+L31+M31</f>
        <v>93.08</v>
      </c>
      <c r="O31" s="6" t="n">
        <f aca="false">J31+K31+L31+M31+I31</f>
        <v>93.08</v>
      </c>
      <c r="P31" s="9" t="n">
        <f aca="false">P35/O35*O31</f>
        <v>288.407083105493</v>
      </c>
    </row>
    <row r="32" s="6" customFormat="true" ht="10.5" hidden="false" customHeight="false" outlineLevel="0" collapsed="false">
      <c r="A32" s="6" t="n">
        <v>358</v>
      </c>
      <c r="B32" s="7" t="s">
        <v>138</v>
      </c>
      <c r="C32" s="6" t="s">
        <v>179</v>
      </c>
      <c r="D32" s="6" t="s">
        <v>149</v>
      </c>
      <c r="E32" s="6" t="s">
        <v>143</v>
      </c>
      <c r="I32" s="6" t="n">
        <v>1</v>
      </c>
      <c r="J32" s="6" t="n">
        <v>54</v>
      </c>
      <c r="L32" s="6" t="n">
        <v>24</v>
      </c>
      <c r="M32" s="6" t="n">
        <v>9.15</v>
      </c>
      <c r="N32" s="6" t="n">
        <f aca="false">I32+J32+K32+L32+M32</f>
        <v>88.15</v>
      </c>
      <c r="O32" s="6" t="n">
        <f aca="false">J32+K32+L32+M32+I32</f>
        <v>88.15</v>
      </c>
      <c r="P32" s="9" t="n">
        <f aca="false">P35/O35*O32</f>
        <v>273.131546795758</v>
      </c>
    </row>
    <row r="33" s="2" customFormat="true" ht="10.5" hidden="false" customHeight="false" outlineLevel="0" collapsed="false">
      <c r="B33" s="2" t="s">
        <v>118</v>
      </c>
      <c r="I33" s="2" t="n">
        <f aca="false">SUM(I16:I32)</f>
        <v>18.16</v>
      </c>
      <c r="M33" s="5"/>
      <c r="N33" s="2" t="n">
        <f aca="false">SUM(N16:N32)</f>
        <v>1488.36</v>
      </c>
      <c r="O33" s="2" t="n">
        <f aca="false">SUM(O16:O32)</f>
        <v>1488.36</v>
      </c>
      <c r="P33" s="5" t="n">
        <f aca="false">SUM(P16:P32)</f>
        <v>4611.66272250635</v>
      </c>
    </row>
    <row r="35" s="2" customFormat="true" ht="10.5" hidden="false" customHeight="false" outlineLevel="0" collapsed="false">
      <c r="B35" s="2" t="s">
        <v>180</v>
      </c>
      <c r="I35" s="2" t="n">
        <f aca="false">I12+I33</f>
        <v>23.6</v>
      </c>
      <c r="N35" s="2" t="n">
        <f aca="false">N12+N33</f>
        <v>1865.34</v>
      </c>
      <c r="O35" s="2" t="n">
        <f aca="false">O12+O33</f>
        <v>1865.34</v>
      </c>
      <c r="P35" s="5" t="n">
        <f aca="false">1168.07+4611.66</f>
        <v>5779.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5.65"/>
    <col collapsed="false" customWidth="true" hidden="false" outlineLevel="0" max="5" min="5" style="0" width="10.65"/>
    <col collapsed="false" customWidth="false" hidden="false" outlineLevel="0" max="13" min="13" style="1" width="9.32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C1" s="2" t="s">
        <v>181</v>
      </c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4" t="s">
        <v>6</v>
      </c>
      <c r="N3" s="3" t="s">
        <v>7</v>
      </c>
      <c r="O3" s="4" t="s">
        <v>8</v>
      </c>
    </row>
    <row r="4" customFormat="false" ht="10.5" hidden="false" customHeight="false" outlineLevel="0" collapsed="false">
      <c r="I4" s="3"/>
      <c r="J4" s="3"/>
      <c r="K4" s="3"/>
      <c r="L4" s="3"/>
      <c r="M4" s="4"/>
      <c r="N4" s="3" t="s">
        <v>9</v>
      </c>
      <c r="O4" s="4"/>
    </row>
    <row r="5" customFormat="false" ht="10.5" hidden="false" customHeight="false" outlineLevel="0" collapsed="false">
      <c r="A5" s="0" t="n">
        <v>1229</v>
      </c>
      <c r="B5" s="0" t="s">
        <v>182</v>
      </c>
      <c r="C5" s="0" t="s">
        <v>183</v>
      </c>
      <c r="D5" s="0" t="s">
        <v>184</v>
      </c>
      <c r="E5" s="0" t="s">
        <v>81</v>
      </c>
      <c r="I5" s="0" t="n">
        <v>33.22</v>
      </c>
      <c r="J5" s="0" t="n">
        <v>27</v>
      </c>
      <c r="K5" s="0" t="n">
        <v>20</v>
      </c>
      <c r="L5" s="0" t="n">
        <v>7</v>
      </c>
      <c r="M5" s="1" t="n">
        <f aca="false">I5+J5+K5+L5</f>
        <v>87.22</v>
      </c>
    </row>
    <row r="7" s="6" customFormat="true" ht="10.5" hidden="false" customHeight="false" outlineLevel="0" collapsed="false">
      <c r="A7" s="7" t="n">
        <v>362</v>
      </c>
      <c r="B7" s="6" t="s">
        <v>185</v>
      </c>
      <c r="C7" s="6" t="s">
        <v>133</v>
      </c>
      <c r="D7" s="6" t="s">
        <v>142</v>
      </c>
      <c r="E7" s="6" t="s">
        <v>186</v>
      </c>
      <c r="H7" s="8" t="s">
        <v>16</v>
      </c>
      <c r="I7" s="6" t="n">
        <v>50</v>
      </c>
      <c r="J7" s="6" t="n">
        <v>7.5</v>
      </c>
      <c r="K7" s="6" t="n">
        <v>24</v>
      </c>
      <c r="L7" s="6" t="n">
        <v>8.72</v>
      </c>
      <c r="M7" s="9" t="n">
        <f aca="false">I7+J7+K7+L7</f>
        <v>90.22</v>
      </c>
      <c r="N7" s="9" t="n">
        <f aca="false">J7+K7+L7+I7</f>
        <v>90.22</v>
      </c>
      <c r="O7" s="9"/>
    </row>
    <row r="8" customFormat="false" ht="10.5" hidden="false" customHeight="false" outlineLevel="0" collapsed="false">
      <c r="M8" s="9"/>
      <c r="N8" s="9"/>
    </row>
    <row r="9" s="6" customFormat="true" ht="10.5" hidden="false" customHeight="false" outlineLevel="0" collapsed="false">
      <c r="A9" s="7" t="n">
        <v>391</v>
      </c>
      <c r="B9" s="6" t="s">
        <v>187</v>
      </c>
      <c r="C9" s="6" t="s">
        <v>188</v>
      </c>
      <c r="D9" s="6" t="s">
        <v>35</v>
      </c>
      <c r="E9" s="6" t="s">
        <v>186</v>
      </c>
      <c r="H9" s="6" t="n">
        <v>1</v>
      </c>
      <c r="I9" s="12" t="n">
        <v>54</v>
      </c>
      <c r="K9" s="6" t="n">
        <v>28.8</v>
      </c>
      <c r="L9" s="6" t="n">
        <v>9.02</v>
      </c>
      <c r="M9" s="9" t="n">
        <f aca="false">I9+J9+K9+H9+L9</f>
        <v>92.82</v>
      </c>
      <c r="N9" s="9" t="n">
        <f aca="false">J9+K9+L9+I9+H9</f>
        <v>92.82</v>
      </c>
      <c r="O9" s="9" t="n">
        <f aca="false">O17/N17*N9</f>
        <v>287.601818770227</v>
      </c>
    </row>
    <row r="10" s="6" customFormat="true" ht="10.5" hidden="false" customHeight="false" outlineLevel="0" collapsed="false">
      <c r="A10" s="7" t="n">
        <v>8</v>
      </c>
      <c r="B10" s="6" t="s">
        <v>189</v>
      </c>
      <c r="C10" s="6" t="s">
        <v>190</v>
      </c>
      <c r="D10" s="6" t="s">
        <v>191</v>
      </c>
      <c r="E10" s="6" t="s">
        <v>186</v>
      </c>
      <c r="H10" s="6" t="n">
        <v>1.23</v>
      </c>
      <c r="I10" s="12" t="n">
        <v>54</v>
      </c>
      <c r="K10" s="6" t="n">
        <v>30</v>
      </c>
      <c r="L10" s="6" t="n">
        <v>9.02</v>
      </c>
      <c r="M10" s="9" t="n">
        <f aca="false">I10+J10+K10+H10+L10</f>
        <v>94.25</v>
      </c>
      <c r="N10" s="9" t="n">
        <f aca="false">J10+K10+L10+I10+H10</f>
        <v>94.25</v>
      </c>
      <c r="O10" s="9" t="n">
        <f aca="false">O17/N17*N10</f>
        <v>292.032659115426</v>
      </c>
    </row>
    <row r="11" s="6" customFormat="true" ht="10.5" hidden="false" customHeight="false" outlineLevel="0" collapsed="false">
      <c r="A11" s="7" t="n">
        <v>30</v>
      </c>
      <c r="B11" s="6" t="s">
        <v>192</v>
      </c>
      <c r="C11" s="6" t="s">
        <v>193</v>
      </c>
      <c r="D11" s="6" t="s">
        <v>27</v>
      </c>
      <c r="E11" s="6" t="s">
        <v>186</v>
      </c>
      <c r="H11" s="6" t="n">
        <v>1.13</v>
      </c>
      <c r="I11" s="12" t="n">
        <v>54</v>
      </c>
      <c r="K11" s="6" t="n">
        <v>30</v>
      </c>
      <c r="L11" s="6" t="n">
        <v>9.02</v>
      </c>
      <c r="M11" s="9" t="n">
        <f aca="false">I11+J11+K11+H11+L11</f>
        <v>94.15</v>
      </c>
      <c r="N11" s="9" t="n">
        <f aca="false">J11+K11+L11+I11+H11</f>
        <v>94.15</v>
      </c>
      <c r="O11" s="9" t="n">
        <f aca="false">O17/N17*N11</f>
        <v>291.722810140237</v>
      </c>
    </row>
    <row r="12" s="6" customFormat="true" ht="10.5" hidden="false" customHeight="false" outlineLevel="0" collapsed="false">
      <c r="A12" s="7" t="n">
        <v>373</v>
      </c>
      <c r="B12" s="6" t="s">
        <v>194</v>
      </c>
      <c r="C12" s="6" t="s">
        <v>195</v>
      </c>
      <c r="D12" s="6" t="s">
        <v>35</v>
      </c>
      <c r="E12" s="6" t="s">
        <v>186</v>
      </c>
      <c r="H12" s="6" t="n">
        <v>1</v>
      </c>
      <c r="I12" s="12" t="n">
        <v>54</v>
      </c>
      <c r="K12" s="6" t="n">
        <v>27.6</v>
      </c>
      <c r="L12" s="6" t="n">
        <v>9.02</v>
      </c>
      <c r="M12" s="9" t="n">
        <f aca="false">I12+J12+K12+H12+L12</f>
        <v>91.62</v>
      </c>
      <c r="N12" s="9" t="n">
        <f aca="false">J12+K12+L12+I12+H12</f>
        <v>91.62</v>
      </c>
      <c r="O12" s="9" t="n">
        <f aca="false">O17/N17*N12</f>
        <v>283.883631067961</v>
      </c>
    </row>
    <row r="13" s="6" customFormat="true" ht="10.5" hidden="false" customHeight="false" outlineLevel="0" collapsed="false">
      <c r="A13" s="7" t="n">
        <v>245</v>
      </c>
      <c r="B13" s="6" t="s">
        <v>196</v>
      </c>
      <c r="C13" s="6" t="s">
        <v>197</v>
      </c>
      <c r="D13" s="6" t="s">
        <v>198</v>
      </c>
      <c r="E13" s="6" t="s">
        <v>186</v>
      </c>
      <c r="H13" s="6" t="n">
        <v>1</v>
      </c>
      <c r="I13" s="12" t="n">
        <v>54</v>
      </c>
      <c r="K13" s="6" t="n">
        <v>27.6</v>
      </c>
      <c r="L13" s="6" t="n">
        <v>9.02</v>
      </c>
      <c r="M13" s="9" t="n">
        <f aca="false">I13+J13+K13+H13+L13</f>
        <v>91.62</v>
      </c>
      <c r="N13" s="9" t="n">
        <f aca="false">J13+K13+L13+I13+H13</f>
        <v>91.62</v>
      </c>
      <c r="O13" s="9" t="n">
        <f aca="false">O17/N17*N13</f>
        <v>283.883631067961</v>
      </c>
    </row>
    <row r="14" s="6" customFormat="true" ht="10.5" hidden="false" customHeight="false" outlineLevel="0" collapsed="false">
      <c r="A14" s="7" t="n">
        <v>389</v>
      </c>
      <c r="B14" s="6" t="s">
        <v>199</v>
      </c>
      <c r="C14" s="6" t="s">
        <v>200</v>
      </c>
      <c r="D14" s="6" t="s">
        <v>35</v>
      </c>
      <c r="E14" s="6" t="s">
        <v>186</v>
      </c>
      <c r="H14" s="6" t="n">
        <v>1</v>
      </c>
      <c r="I14" s="12" t="n">
        <v>54</v>
      </c>
      <c r="K14" s="6" t="n">
        <v>28.8</v>
      </c>
      <c r="L14" s="6" t="n">
        <v>9.02</v>
      </c>
      <c r="M14" s="9" t="n">
        <f aca="false">I14+J14+K14+H14+L14</f>
        <v>92.82</v>
      </c>
      <c r="N14" s="9" t="n">
        <f aca="false">J14+K14+L14+I14+H14</f>
        <v>92.82</v>
      </c>
      <c r="O14" s="9" t="n">
        <f aca="false">O17/N17*N14</f>
        <v>287.601818770227</v>
      </c>
    </row>
    <row r="15" s="8" customFormat="true" ht="10.5" hidden="false" customHeight="false" outlineLevel="0" collapsed="false">
      <c r="A15" s="14" t="n">
        <v>369</v>
      </c>
      <c r="B15" s="8" t="s">
        <v>201</v>
      </c>
      <c r="C15" s="8" t="s">
        <v>176</v>
      </c>
      <c r="D15" s="8" t="s">
        <v>35</v>
      </c>
      <c r="E15" s="8" t="s">
        <v>202</v>
      </c>
      <c r="H15" s="15" t="n">
        <v>1</v>
      </c>
      <c r="I15" s="12" t="n">
        <v>54</v>
      </c>
      <c r="K15" s="18" t="n">
        <v>27.6</v>
      </c>
      <c r="L15" s="6" t="n">
        <v>9.02</v>
      </c>
      <c r="M15" s="9" t="n">
        <f aca="false">I15+J15+K15+H15+L15</f>
        <v>91.62</v>
      </c>
      <c r="N15" s="9" t="n">
        <f aca="false">J15+K15+L15+I15+H15</f>
        <v>91.62</v>
      </c>
      <c r="O15" s="9" t="n">
        <f aca="false">O17/N17*N15</f>
        <v>283.883631067961</v>
      </c>
      <c r="R15" s="8" t="s">
        <v>203</v>
      </c>
    </row>
    <row r="16" customFormat="false" ht="10.5" hidden="false" customHeight="false" outlineLevel="0" collapsed="false">
      <c r="R16" s="18" t="s">
        <v>204</v>
      </c>
    </row>
    <row r="17" s="2" customFormat="true" ht="10.5" hidden="false" customHeight="false" outlineLevel="0" collapsed="false">
      <c r="B17" s="2" t="s">
        <v>118</v>
      </c>
      <c r="H17" s="2" t="n">
        <f aca="false">SUM(H9:H15)</f>
        <v>7.36</v>
      </c>
      <c r="I17" s="19"/>
      <c r="M17" s="5" t="n">
        <f aca="false">SUM(M9:M16)</f>
        <v>648.9</v>
      </c>
      <c r="N17" s="5" t="n">
        <f aca="false">SUM(N9:N16)</f>
        <v>648.9</v>
      </c>
      <c r="O17" s="5" t="n">
        <v>2010.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1.99"/>
    <col collapsed="false" customWidth="false" hidden="false" outlineLevel="0" max="15" min="15" style="1" width="9.32"/>
  </cols>
  <sheetData>
    <row r="1" customFormat="false" ht="10.5" hidden="false" customHeight="false" outlineLevel="0" collapsed="false">
      <c r="D1" s="2" t="s">
        <v>205</v>
      </c>
    </row>
    <row r="2" customFormat="false" ht="10.5" hidden="false" customHeight="false" outlineLevel="0" collapsed="false">
      <c r="I2" s="2"/>
      <c r="J2" s="2"/>
    </row>
    <row r="3" customFormat="false" ht="10.5" hidden="false" customHeight="false" outlineLevel="0" collapsed="false">
      <c r="H3" s="0" t="s">
        <v>1</v>
      </c>
      <c r="I3" s="3" t="s">
        <v>2</v>
      </c>
      <c r="J3" s="3" t="s">
        <v>3</v>
      </c>
      <c r="K3" s="3" t="s">
        <v>4</v>
      </c>
      <c r="L3" s="3" t="s">
        <v>5</v>
      </c>
      <c r="M3" s="3" t="s">
        <v>6</v>
      </c>
      <c r="N3" s="3" t="s">
        <v>7</v>
      </c>
      <c r="O3" s="4" t="s">
        <v>8</v>
      </c>
    </row>
    <row r="4" s="2" customFormat="true" ht="10.5" hidden="false" customHeight="false" outlineLevel="0" collapsed="false">
      <c r="A4" s="2" t="n">
        <v>1234</v>
      </c>
      <c r="B4" s="2" t="s">
        <v>206</v>
      </c>
      <c r="C4" s="2" t="s">
        <v>207</v>
      </c>
      <c r="E4" s="2" t="s">
        <v>208</v>
      </c>
      <c r="I4" s="3" t="n">
        <v>33.22</v>
      </c>
      <c r="J4" s="3" t="n">
        <v>28.5</v>
      </c>
      <c r="K4" s="3" t="n">
        <v>20</v>
      </c>
      <c r="L4" s="3" t="n">
        <v>6</v>
      </c>
      <c r="M4" s="3" t="n">
        <f aca="false">I4+J4+K4+L4</f>
        <v>87.72</v>
      </c>
      <c r="N4" s="3" t="s">
        <v>9</v>
      </c>
      <c r="O4" s="4"/>
      <c r="P4" s="0"/>
      <c r="Q4" s="0"/>
      <c r="R4" s="0"/>
    </row>
    <row r="6" customFormat="false" ht="10.5" hidden="false" customHeight="false" outlineLevel="0" collapsed="false">
      <c r="B6" s="6"/>
      <c r="C6" s="6"/>
      <c r="H6" s="3"/>
    </row>
    <row r="7" s="6" customFormat="true" ht="10.5" hidden="false" customHeight="false" outlineLevel="0" collapsed="false">
      <c r="A7" s="7" t="n">
        <v>354</v>
      </c>
      <c r="B7" s="6" t="s">
        <v>209</v>
      </c>
      <c r="C7" s="6" t="s">
        <v>210</v>
      </c>
      <c r="D7" s="6" t="s">
        <v>211</v>
      </c>
      <c r="E7" s="6" t="s">
        <v>208</v>
      </c>
      <c r="H7" s="8" t="n">
        <v>1.43</v>
      </c>
      <c r="I7" s="6" t="n">
        <v>54</v>
      </c>
      <c r="K7" s="6" t="n">
        <v>30</v>
      </c>
      <c r="L7" s="6" t="n">
        <v>8.77</v>
      </c>
      <c r="M7" s="6" t="n">
        <f aca="false">H7+I7+K7+L7</f>
        <v>94.2</v>
      </c>
      <c r="N7" s="6" t="n">
        <f aca="false">H7+I7+K7+L7</f>
        <v>94.2</v>
      </c>
      <c r="O7" s="9" t="n">
        <f aca="false">O10/N10*N7</f>
        <v>291.876738967839</v>
      </c>
    </row>
    <row r="8" s="6" customFormat="true" ht="10.5" hidden="false" customHeight="false" outlineLevel="0" collapsed="false">
      <c r="A8" s="7" t="n">
        <v>379</v>
      </c>
      <c r="B8" s="7" t="s">
        <v>212</v>
      </c>
      <c r="C8" s="6" t="s">
        <v>213</v>
      </c>
      <c r="D8" s="6" t="s">
        <v>35</v>
      </c>
      <c r="E8" s="6" t="s">
        <v>143</v>
      </c>
      <c r="H8" s="6" t="n">
        <v>1</v>
      </c>
      <c r="I8" s="6" t="n">
        <v>54</v>
      </c>
      <c r="K8" s="6" t="n">
        <v>28.8</v>
      </c>
      <c r="L8" s="6" t="n">
        <v>8.77</v>
      </c>
      <c r="M8" s="6" t="n">
        <f aca="false">H8+I8+K8+L8</f>
        <v>92.57</v>
      </c>
      <c r="N8" s="6" t="n">
        <f aca="false">H8+I8+K8+L8</f>
        <v>92.57</v>
      </c>
      <c r="O8" s="9" t="n">
        <f aca="false">O10/N10*N8</f>
        <v>286.826217900773</v>
      </c>
      <c r="P8" s="8" t="s">
        <v>214</v>
      </c>
    </row>
    <row r="9" s="6" customFormat="true" ht="10.5" hidden="false" customHeight="false" outlineLevel="0" collapsed="false">
      <c r="A9" s="7" t="n">
        <v>366</v>
      </c>
      <c r="B9" s="6" t="s">
        <v>215</v>
      </c>
      <c r="C9" s="6" t="s">
        <v>216</v>
      </c>
      <c r="D9" s="6" t="s">
        <v>142</v>
      </c>
      <c r="E9" s="6" t="s">
        <v>143</v>
      </c>
      <c r="H9" s="6" t="n">
        <v>1.23</v>
      </c>
      <c r="I9" s="6" t="n">
        <v>54</v>
      </c>
      <c r="K9" s="6" t="n">
        <v>30</v>
      </c>
      <c r="L9" s="6" t="n">
        <v>8.77</v>
      </c>
      <c r="M9" s="6" t="n">
        <f aca="false">H9+I9+K9+L9</f>
        <v>94</v>
      </c>
      <c r="N9" s="6" t="n">
        <f aca="false">H9+I9+K9+L9</f>
        <v>94</v>
      </c>
      <c r="O9" s="9" t="n">
        <f aca="false">O10/N10*N9</f>
        <v>291.257043131389</v>
      </c>
    </row>
    <row r="10" s="2" customFormat="true" ht="10.5" hidden="false" customHeight="false" outlineLevel="0" collapsed="false">
      <c r="B10" s="2" t="s">
        <v>118</v>
      </c>
      <c r="H10" s="2" t="n">
        <f aca="false">SUM(H7:H9)</f>
        <v>3.66</v>
      </c>
      <c r="M10" s="2" t="n">
        <f aca="false">SUM(M7:M9)</f>
        <v>280.77</v>
      </c>
      <c r="N10" s="2" t="n">
        <f aca="false">SUM(N7:N9)</f>
        <v>280.77</v>
      </c>
      <c r="O10" s="9" t="n">
        <v>869.96</v>
      </c>
      <c r="P10" s="6"/>
      <c r="Q10" s="6"/>
    </row>
    <row r="13" customFormat="false" ht="10.5" hidden="false" customHeight="false" outlineLevel="0" collapsed="false">
      <c r="B13" s="0" t="s">
        <v>2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49"/>
    <col collapsed="false" customWidth="true" hidden="false" outlineLevel="0" max="5" min="5" style="0" width="23.32"/>
    <col collapsed="false" customWidth="true" hidden="false" outlineLevel="0" max="9" min="9" style="0" width="10.5"/>
    <col collapsed="false" customWidth="false" hidden="false" outlineLevel="0" max="11" min="11" style="1" width="9.32"/>
    <col collapsed="false" customWidth="true" hidden="false" outlineLevel="0" max="13" min="13" style="1" width="10.32"/>
  </cols>
  <sheetData>
    <row r="1" customFormat="false" ht="10.5" hidden="false" customHeight="false" outlineLevel="0" collapsed="false">
      <c r="D1" s="2" t="s">
        <v>218</v>
      </c>
    </row>
    <row r="2" customFormat="false" ht="10.5" hidden="false" customHeight="false" outlineLevel="0" collapsed="false">
      <c r="F2" s="0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4" t="s">
        <v>6</v>
      </c>
      <c r="L2" s="3" t="s">
        <v>7</v>
      </c>
      <c r="M2" s="4" t="s">
        <v>8</v>
      </c>
    </row>
    <row r="3" s="2" customFormat="true" ht="10.5" hidden="false" customHeight="false" outlineLevel="0" collapsed="false">
      <c r="A3" s="2" t="n">
        <v>439</v>
      </c>
      <c r="B3" s="2" t="s">
        <v>10</v>
      </c>
      <c r="C3" s="2" t="s">
        <v>11</v>
      </c>
      <c r="D3" s="2" t="s">
        <v>12</v>
      </c>
      <c r="E3" s="2" t="s">
        <v>12</v>
      </c>
      <c r="F3" s="2" t="s">
        <v>121</v>
      </c>
      <c r="G3" s="2" t="n">
        <v>33.22</v>
      </c>
      <c r="H3" s="2" t="n">
        <v>28.5</v>
      </c>
      <c r="I3" s="2" t="n">
        <v>20</v>
      </c>
      <c r="J3" s="2" t="n">
        <v>8.5</v>
      </c>
      <c r="K3" s="3" t="n">
        <f aca="false">G3+H3+I3+J3</f>
        <v>90.22</v>
      </c>
      <c r="L3" s="3" t="s">
        <v>9</v>
      </c>
      <c r="M3" s="4"/>
    </row>
    <row r="5" s="6" customFormat="true" ht="10.5" hidden="false" customHeight="false" outlineLevel="0" collapsed="false">
      <c r="A5" s="6" t="n">
        <v>410</v>
      </c>
      <c r="B5" s="8" t="s">
        <v>219</v>
      </c>
      <c r="C5" s="8" t="s">
        <v>220</v>
      </c>
      <c r="E5" s="6" t="s">
        <v>221</v>
      </c>
      <c r="F5" s="8" t="s">
        <v>16</v>
      </c>
      <c r="G5" s="6" t="n">
        <v>50</v>
      </c>
      <c r="H5" s="6" t="n">
        <v>7.5</v>
      </c>
      <c r="I5" s="6" t="n">
        <v>25</v>
      </c>
      <c r="J5" s="6" t="n">
        <v>9.02</v>
      </c>
      <c r="K5" s="9" t="n">
        <f aca="false">G5+H5+I5+J5</f>
        <v>91.52</v>
      </c>
      <c r="L5" s="9" t="n">
        <f aca="false">K5/365*354</f>
        <v>88.7618630136986</v>
      </c>
      <c r="M5" s="9"/>
      <c r="N5" s="6" t="s">
        <v>222</v>
      </c>
      <c r="P5" s="8"/>
    </row>
    <row r="9" s="6" customFormat="true" ht="10.5" hidden="false" customHeight="false" outlineLevel="0" collapsed="false">
      <c r="A9" s="7" t="n">
        <v>367</v>
      </c>
      <c r="B9" s="6" t="s">
        <v>223</v>
      </c>
      <c r="C9" s="6" t="s">
        <v>224</v>
      </c>
      <c r="D9" s="6" t="s">
        <v>35</v>
      </c>
      <c r="E9" s="6" t="s">
        <v>221</v>
      </c>
      <c r="F9" s="6" t="n">
        <v>1</v>
      </c>
      <c r="G9" s="6" t="n">
        <v>54</v>
      </c>
      <c r="I9" s="6" t="n">
        <v>26.4</v>
      </c>
      <c r="J9" s="6" t="n">
        <v>9.15</v>
      </c>
      <c r="K9" s="9" t="n">
        <f aca="false">F9+G9+I9+J9</f>
        <v>90.55</v>
      </c>
      <c r="L9" s="9" t="n">
        <f aca="false">F9+G9+I9+J9</f>
        <v>90.55</v>
      </c>
      <c r="M9" s="9" t="n">
        <f aca="false">M46/L46*L9</f>
        <v>280.568008299327</v>
      </c>
      <c r="N9" s="8"/>
    </row>
    <row r="10" s="6" customFormat="true" ht="10.5" hidden="false" customHeight="false" outlineLevel="0" collapsed="false">
      <c r="A10" s="20" t="n">
        <v>1160</v>
      </c>
      <c r="B10" s="6" t="s">
        <v>225</v>
      </c>
      <c r="C10" s="6" t="s">
        <v>226</v>
      </c>
      <c r="D10" s="6" t="s">
        <v>227</v>
      </c>
      <c r="E10" s="6" t="s">
        <v>221</v>
      </c>
      <c r="F10" s="6" t="n">
        <v>1.23</v>
      </c>
      <c r="G10" s="6" t="n">
        <v>54</v>
      </c>
      <c r="I10" s="6" t="n">
        <v>0</v>
      </c>
      <c r="J10" s="6" t="n">
        <v>9.15</v>
      </c>
      <c r="K10" s="9" t="n">
        <v>0</v>
      </c>
      <c r="L10" s="10" t="n">
        <v>0</v>
      </c>
      <c r="M10" s="9" t="n">
        <f aca="false">M46/L46*L10</f>
        <v>0</v>
      </c>
      <c r="N10" s="12" t="s">
        <v>228</v>
      </c>
      <c r="O10" s="12"/>
      <c r="P10" s="12"/>
      <c r="Q10" s="12"/>
    </row>
    <row r="11" s="6" customFormat="true" ht="10.5" hidden="false" customHeight="false" outlineLevel="0" collapsed="false">
      <c r="A11" s="7" t="n">
        <v>106</v>
      </c>
      <c r="B11" s="6" t="s">
        <v>229</v>
      </c>
      <c r="C11" s="6" t="s">
        <v>230</v>
      </c>
      <c r="D11" s="6" t="s">
        <v>231</v>
      </c>
      <c r="E11" s="6" t="s">
        <v>221</v>
      </c>
      <c r="F11" s="6" t="n">
        <v>1.23</v>
      </c>
      <c r="G11" s="6" t="n">
        <v>54</v>
      </c>
      <c r="I11" s="6" t="n">
        <v>27.6</v>
      </c>
      <c r="J11" s="6" t="n">
        <v>9.15</v>
      </c>
      <c r="K11" s="9" t="n">
        <f aca="false">F11+G11+I11+J11</f>
        <v>91.98</v>
      </c>
      <c r="L11" s="9" t="n">
        <f aca="false">F11+G11+I11+J11</f>
        <v>91.98</v>
      </c>
      <c r="M11" s="9" t="n">
        <f aca="false">M46/L46*L11</f>
        <v>284.998844874346</v>
      </c>
      <c r="N11" s="8"/>
    </row>
    <row r="12" s="6" customFormat="true" ht="10.5" hidden="false" customHeight="false" outlineLevel="0" collapsed="false">
      <c r="A12" s="7" t="n">
        <v>945</v>
      </c>
      <c r="B12" s="6" t="s">
        <v>232</v>
      </c>
      <c r="C12" s="6" t="s">
        <v>233</v>
      </c>
      <c r="D12" s="6" t="s">
        <v>27</v>
      </c>
      <c r="E12" s="6" t="s">
        <v>221</v>
      </c>
      <c r="F12" s="6" t="n">
        <v>1.13</v>
      </c>
      <c r="G12" s="6" t="n">
        <v>54</v>
      </c>
      <c r="I12" s="6" t="n">
        <v>27.6</v>
      </c>
      <c r="J12" s="6" t="n">
        <v>9.15</v>
      </c>
      <c r="K12" s="9" t="n">
        <f aca="false">F12+G12+I12+J12</f>
        <v>91.88</v>
      </c>
      <c r="L12" s="9" t="n">
        <f aca="false">F12+G12+I12+J12</f>
        <v>91.88</v>
      </c>
      <c r="M12" s="9" t="n">
        <f aca="false">M46/L46*L12</f>
        <v>284.688996162806</v>
      </c>
    </row>
    <row r="13" s="6" customFormat="true" ht="10.5" hidden="false" customHeight="false" outlineLevel="0" collapsed="false">
      <c r="A13" s="7" t="n">
        <v>1159</v>
      </c>
      <c r="B13" s="6" t="s">
        <v>234</v>
      </c>
      <c r="C13" s="6" t="s">
        <v>235</v>
      </c>
      <c r="D13" s="6" t="s">
        <v>236</v>
      </c>
      <c r="E13" s="6" t="s">
        <v>221</v>
      </c>
      <c r="F13" s="6" t="n">
        <v>1.23</v>
      </c>
      <c r="G13" s="6" t="n">
        <v>54</v>
      </c>
      <c r="I13" s="6" t="n">
        <v>28.8</v>
      </c>
      <c r="J13" s="6" t="n">
        <v>9.15</v>
      </c>
      <c r="K13" s="9" t="n">
        <f aca="false">F13+G13+I13+J13</f>
        <v>93.18</v>
      </c>
      <c r="L13" s="9" t="n">
        <f aca="false">F13+G13+I13+J13</f>
        <v>93.18</v>
      </c>
      <c r="M13" s="9" t="n">
        <f aca="false">M46/L46*L13</f>
        <v>288.717029412824</v>
      </c>
    </row>
    <row r="14" s="6" customFormat="true" ht="10.5" hidden="false" customHeight="false" outlineLevel="0" collapsed="false">
      <c r="A14" s="7" t="n">
        <v>385</v>
      </c>
      <c r="B14" s="6" t="s">
        <v>237</v>
      </c>
      <c r="C14" s="6" t="s">
        <v>238</v>
      </c>
      <c r="D14" s="6" t="s">
        <v>149</v>
      </c>
      <c r="E14" s="6" t="s">
        <v>221</v>
      </c>
      <c r="F14" s="6" t="n">
        <v>1</v>
      </c>
      <c r="G14" s="6" t="n">
        <v>54</v>
      </c>
      <c r="I14" s="6" t="n">
        <v>26.4</v>
      </c>
      <c r="J14" s="6" t="n">
        <v>9.15</v>
      </c>
      <c r="K14" s="9" t="n">
        <f aca="false">F14+G14+I14+J14</f>
        <v>90.55</v>
      </c>
      <c r="L14" s="9" t="n">
        <f aca="false">F14+G14+I14+J14</f>
        <v>90.55</v>
      </c>
      <c r="M14" s="9" t="n">
        <f aca="false">M46/L46*L14</f>
        <v>280.568008299327</v>
      </c>
    </row>
    <row r="15" s="6" customFormat="true" ht="10.5" hidden="false" customHeight="false" outlineLevel="0" collapsed="false">
      <c r="A15" s="7" t="n">
        <v>1157</v>
      </c>
      <c r="B15" s="6" t="s">
        <v>239</v>
      </c>
      <c r="C15" s="6" t="s">
        <v>240</v>
      </c>
      <c r="D15" s="6" t="s">
        <v>236</v>
      </c>
      <c r="E15" s="6" t="s">
        <v>221</v>
      </c>
      <c r="F15" s="6" t="n">
        <v>1.23</v>
      </c>
      <c r="G15" s="6" t="n">
        <v>54</v>
      </c>
      <c r="I15" s="6" t="n">
        <v>28.8</v>
      </c>
      <c r="J15" s="6" t="n">
        <v>9.15</v>
      </c>
      <c r="K15" s="9" t="n">
        <v>0</v>
      </c>
      <c r="L15" s="10" t="n">
        <v>0</v>
      </c>
      <c r="M15" s="9" t="n">
        <f aca="false">M46/L46*L15</f>
        <v>0</v>
      </c>
      <c r="O15" s="6" t="s">
        <v>127</v>
      </c>
    </row>
    <row r="16" s="6" customFormat="true" ht="10.5" hidden="false" customHeight="false" outlineLevel="0" collapsed="false">
      <c r="A16" s="7" t="n">
        <v>1158</v>
      </c>
      <c r="B16" s="6" t="s">
        <v>241</v>
      </c>
      <c r="C16" s="6" t="s">
        <v>26</v>
      </c>
      <c r="D16" s="6" t="s">
        <v>236</v>
      </c>
      <c r="E16" s="6" t="s">
        <v>221</v>
      </c>
      <c r="F16" s="6" t="n">
        <v>1.23</v>
      </c>
      <c r="G16" s="6" t="n">
        <v>54</v>
      </c>
      <c r="I16" s="6" t="n">
        <v>28.8</v>
      </c>
      <c r="J16" s="6" t="n">
        <v>9.15</v>
      </c>
      <c r="K16" s="9" t="n">
        <f aca="false">F16+G16+I16+J16</f>
        <v>93.18</v>
      </c>
      <c r="L16" s="10" t="n">
        <f aca="false">(G16+H16+J16)/12*10+(G16+H16+J16)/12*2/36*33</f>
        <v>62.2729166666667</v>
      </c>
      <c r="M16" s="9" t="n">
        <f aca="false">M46/L46*L16</f>
        <v>192.951829929946</v>
      </c>
      <c r="O16" s="6" t="s">
        <v>242</v>
      </c>
    </row>
    <row r="17" s="6" customFormat="true" ht="10.5" hidden="false" customHeight="false" outlineLevel="0" collapsed="false">
      <c r="A17" s="7" t="n">
        <v>426</v>
      </c>
      <c r="B17" s="6" t="s">
        <v>243</v>
      </c>
      <c r="C17" s="6" t="s">
        <v>18</v>
      </c>
      <c r="D17" s="6" t="s">
        <v>236</v>
      </c>
      <c r="E17" s="6" t="s">
        <v>221</v>
      </c>
      <c r="F17" s="6" t="n">
        <v>1.23</v>
      </c>
      <c r="G17" s="6" t="n">
        <v>54</v>
      </c>
      <c r="I17" s="6" t="n">
        <v>28.8</v>
      </c>
      <c r="J17" s="6" t="n">
        <v>9.15</v>
      </c>
      <c r="K17" s="9" t="n">
        <f aca="false">F17+G17+I17+J17</f>
        <v>93.18</v>
      </c>
      <c r="L17" s="9" t="n">
        <f aca="false">F17+G17+I17+J17</f>
        <v>93.18</v>
      </c>
      <c r="M17" s="9" t="n">
        <f aca="false">M46/L46*L17</f>
        <v>288.717029412824</v>
      </c>
    </row>
    <row r="18" s="6" customFormat="true" ht="10.5" hidden="false" customHeight="false" outlineLevel="0" collapsed="false">
      <c r="A18" s="7" t="n">
        <v>294</v>
      </c>
      <c r="B18" s="6" t="s">
        <v>244</v>
      </c>
      <c r="C18" s="6" t="s">
        <v>245</v>
      </c>
      <c r="D18" s="6" t="s">
        <v>137</v>
      </c>
      <c r="E18" s="6" t="s">
        <v>221</v>
      </c>
      <c r="F18" s="6" t="n">
        <v>1.13</v>
      </c>
      <c r="G18" s="6" t="n">
        <v>54</v>
      </c>
      <c r="I18" s="6" t="n">
        <v>28.8</v>
      </c>
      <c r="J18" s="6" t="n">
        <v>9.15</v>
      </c>
      <c r="K18" s="9" t="n">
        <f aca="false">F18+G18+I18+J18</f>
        <v>93.08</v>
      </c>
      <c r="L18" s="9" t="n">
        <f aca="false">F18+G18+I18+J18</f>
        <v>93.08</v>
      </c>
      <c r="M18" s="9" t="n">
        <f aca="false">M46/L46*L18</f>
        <v>288.407180701285</v>
      </c>
    </row>
    <row r="19" s="6" customFormat="true" ht="10.5" hidden="false" customHeight="false" outlineLevel="0" collapsed="false">
      <c r="A19" s="7" t="n">
        <v>301</v>
      </c>
      <c r="B19" s="6" t="s">
        <v>246</v>
      </c>
      <c r="C19" s="6" t="s">
        <v>238</v>
      </c>
      <c r="D19" s="6" t="s">
        <v>67</v>
      </c>
      <c r="E19" s="6" t="s">
        <v>221</v>
      </c>
      <c r="F19" s="6" t="n">
        <v>1.06</v>
      </c>
      <c r="G19" s="6" t="n">
        <v>54</v>
      </c>
      <c r="I19" s="6" t="n">
        <v>26.4</v>
      </c>
      <c r="J19" s="6" t="n">
        <v>9.15</v>
      </c>
      <c r="K19" s="9" t="n">
        <f aca="false">F19+G19+I19+J19</f>
        <v>90.61</v>
      </c>
      <c r="L19" s="9" t="n">
        <f aca="false">F19+G19+I19+J19</f>
        <v>90.61</v>
      </c>
      <c r="M19" s="9" t="n">
        <f aca="false">M46/L46*L19</f>
        <v>280.75391752625</v>
      </c>
    </row>
    <row r="20" s="6" customFormat="true" ht="10.5" hidden="false" customHeight="false" outlineLevel="0" collapsed="false">
      <c r="A20" s="7" t="n">
        <v>310</v>
      </c>
      <c r="B20" s="6" t="s">
        <v>247</v>
      </c>
      <c r="C20" s="6" t="s">
        <v>248</v>
      </c>
      <c r="D20" s="6" t="s">
        <v>249</v>
      </c>
      <c r="E20" s="6" t="s">
        <v>221</v>
      </c>
      <c r="F20" s="6" t="n">
        <v>1.23</v>
      </c>
      <c r="G20" s="6" t="n">
        <v>54</v>
      </c>
      <c r="I20" s="6" t="n">
        <v>28.8</v>
      </c>
      <c r="J20" s="6" t="n">
        <v>9.15</v>
      </c>
      <c r="K20" s="9" t="n">
        <f aca="false">F20+G20+I20+J20</f>
        <v>93.18</v>
      </c>
      <c r="L20" s="9" t="n">
        <f aca="false">F20+G20+I20+J20</f>
        <v>93.18</v>
      </c>
      <c r="M20" s="9" t="n">
        <f aca="false">M46/L46*L20</f>
        <v>288.717029412824</v>
      </c>
    </row>
    <row r="21" customFormat="false" ht="10.5" hidden="false" customHeight="false" outlineLevel="0" collapsed="false">
      <c r="A21" s="7" t="n">
        <v>1095</v>
      </c>
      <c r="B21" s="15" t="s">
        <v>250</v>
      </c>
      <c r="C21" s="15" t="s">
        <v>251</v>
      </c>
      <c r="D21" s="15" t="s">
        <v>252</v>
      </c>
      <c r="F21" s="6" t="n">
        <v>1.23</v>
      </c>
      <c r="G21" s="0" t="n">
        <v>54</v>
      </c>
      <c r="I21" s="0" t="n">
        <v>28.8</v>
      </c>
      <c r="J21" s="6" t="n">
        <v>9.15</v>
      </c>
      <c r="K21" s="9" t="n">
        <f aca="false">F21+G21+I21+J21</f>
        <v>93.18</v>
      </c>
      <c r="L21" s="10" t="n">
        <f aca="false">(G21+H21+J21)/365*148</f>
        <v>25.6060273972603</v>
      </c>
      <c r="M21" s="9" t="n">
        <f aca="false">M46/L46*L21</f>
        <v>79.3399459669498</v>
      </c>
      <c r="N21" s="0" t="s">
        <v>253</v>
      </c>
    </row>
    <row r="22" s="6" customFormat="true" ht="10.5" hidden="false" customHeight="false" outlineLevel="0" collapsed="false">
      <c r="A22" s="7" t="n">
        <v>410</v>
      </c>
      <c r="B22" s="8" t="s">
        <v>219</v>
      </c>
      <c r="C22" s="8" t="s">
        <v>220</v>
      </c>
      <c r="D22" s="15" t="s">
        <v>236</v>
      </c>
      <c r="E22" s="6" t="s">
        <v>221</v>
      </c>
      <c r="F22" s="8" t="n">
        <v>1.23</v>
      </c>
      <c r="G22" s="6" t="n">
        <v>54</v>
      </c>
      <c r="I22" s="6" t="n">
        <v>30</v>
      </c>
      <c r="J22" s="6" t="n">
        <v>9.15</v>
      </c>
      <c r="K22" s="9" t="n">
        <f aca="false">F22+G22+I22+J22</f>
        <v>94.38</v>
      </c>
      <c r="L22" s="10" t="n">
        <f aca="false">(G22+H22+J22+F22+I22)/365*11</f>
        <v>2.84432876712329</v>
      </c>
      <c r="M22" s="9" t="n">
        <f aca="false">M46/L46*L22</f>
        <v>8.81311603688856</v>
      </c>
      <c r="N22" s="6" t="s">
        <v>222</v>
      </c>
      <c r="P22" s="8"/>
    </row>
    <row r="23" s="2" customFormat="true" ht="10.5" hidden="false" customHeight="false" outlineLevel="0" collapsed="false">
      <c r="B23" s="2" t="s">
        <v>118</v>
      </c>
      <c r="F23" s="2" t="n">
        <f aca="false">SUM(F7:F21)</f>
        <v>15.16</v>
      </c>
      <c r="K23" s="5" t="n">
        <f aca="false">SUM(K9:K22)</f>
        <v>1108.93</v>
      </c>
      <c r="L23" s="5" t="n">
        <f aca="false">SUM(L9:L22)</f>
        <v>918.91327283105</v>
      </c>
      <c r="M23" s="5" t="n">
        <f aca="false">SUM(M9:M22)</f>
        <v>2847.2409360356</v>
      </c>
    </row>
    <row r="24" customFormat="false" ht="10.5" hidden="false" customHeight="false" outlineLevel="0" collapsed="false">
      <c r="F24" s="17"/>
    </row>
    <row r="26" s="6" customFormat="true" ht="10.5" hidden="false" customHeight="false" outlineLevel="0" collapsed="false">
      <c r="A26" s="6" t="n">
        <v>308</v>
      </c>
      <c r="B26" s="6" t="s">
        <v>254</v>
      </c>
      <c r="C26" s="6" t="s">
        <v>255</v>
      </c>
      <c r="D26" s="6" t="s">
        <v>88</v>
      </c>
      <c r="E26" s="6" t="s">
        <v>221</v>
      </c>
      <c r="F26" s="6" t="s">
        <v>256</v>
      </c>
      <c r="G26" s="8" t="n">
        <v>50</v>
      </c>
      <c r="H26" s="6" t="n">
        <v>7.5</v>
      </c>
      <c r="I26" s="6" t="n">
        <v>25</v>
      </c>
      <c r="J26" s="6" t="n">
        <v>9.02</v>
      </c>
      <c r="K26" s="9" t="n">
        <f aca="false">G26+H26+I26+J26</f>
        <v>91.52</v>
      </c>
      <c r="L26" s="9" t="n">
        <f aca="false">H26+I26+J26+G26</f>
        <v>91.52</v>
      </c>
      <c r="M26" s="9"/>
    </row>
    <row r="29" s="6" customFormat="true" ht="10.5" hidden="false" customHeight="false" outlineLevel="0" collapsed="false">
      <c r="K29" s="9"/>
      <c r="M29" s="9"/>
    </row>
    <row r="30" s="6" customFormat="true" ht="10.5" hidden="false" customHeight="false" outlineLevel="0" collapsed="false">
      <c r="A30" s="7" t="n">
        <v>52</v>
      </c>
      <c r="B30" s="6" t="s">
        <v>257</v>
      </c>
      <c r="C30" s="6" t="s">
        <v>258</v>
      </c>
      <c r="D30" s="6" t="s">
        <v>198</v>
      </c>
      <c r="E30" s="6" t="s">
        <v>221</v>
      </c>
      <c r="F30" s="6" t="n">
        <v>1</v>
      </c>
      <c r="G30" s="6" t="n">
        <v>54</v>
      </c>
      <c r="I30" s="6" t="n">
        <v>28.8</v>
      </c>
      <c r="J30" s="6" t="n">
        <v>9.15</v>
      </c>
      <c r="K30" s="9" t="n">
        <f aca="false">F30+G30+I30+J30</f>
        <v>92.95</v>
      </c>
      <c r="L30" s="9" t="n">
        <f aca="false">F30+G30+I30+J30</f>
        <v>92.95</v>
      </c>
      <c r="M30" s="9" t="n">
        <f aca="false">M46/L46*L30</f>
        <v>288.004377376283</v>
      </c>
    </row>
    <row r="31" s="6" customFormat="true" ht="10.5" hidden="false" customHeight="false" outlineLevel="0" collapsed="false">
      <c r="A31" s="7" t="n">
        <v>134</v>
      </c>
      <c r="B31" s="6" t="s">
        <v>259</v>
      </c>
      <c r="C31" s="6" t="s">
        <v>193</v>
      </c>
      <c r="D31" s="6" t="s">
        <v>154</v>
      </c>
      <c r="E31" s="6" t="s">
        <v>221</v>
      </c>
      <c r="F31" s="6" t="n">
        <v>1.13</v>
      </c>
      <c r="G31" s="6" t="n">
        <v>54</v>
      </c>
      <c r="I31" s="6" t="n">
        <v>28.8</v>
      </c>
      <c r="J31" s="6" t="n">
        <v>9.15</v>
      </c>
      <c r="K31" s="9" t="n">
        <f aca="false">F31+G31+I31+J31</f>
        <v>93.08</v>
      </c>
      <c r="L31" s="9" t="n">
        <f aca="false">F31+G31+I31+J31</f>
        <v>93.08</v>
      </c>
      <c r="M31" s="9" t="n">
        <f aca="false">M46/L46*L31</f>
        <v>288.407180701285</v>
      </c>
    </row>
    <row r="32" s="6" customFormat="true" ht="10.5" hidden="false" customHeight="false" outlineLevel="0" collapsed="false">
      <c r="A32" s="7" t="n">
        <v>276</v>
      </c>
      <c r="B32" s="6" t="s">
        <v>260</v>
      </c>
      <c r="C32" s="6" t="s">
        <v>261</v>
      </c>
      <c r="D32" s="6" t="s">
        <v>104</v>
      </c>
      <c r="E32" s="6" t="s">
        <v>221</v>
      </c>
      <c r="F32" s="6" t="n">
        <v>1.13</v>
      </c>
      <c r="G32" s="6" t="n">
        <v>54</v>
      </c>
      <c r="I32" s="6" t="n">
        <v>30</v>
      </c>
      <c r="J32" s="6" t="n">
        <v>9.15</v>
      </c>
      <c r="K32" s="9" t="n">
        <f aca="false">F32+G32+I32+J32</f>
        <v>94.28</v>
      </c>
      <c r="L32" s="9" t="n">
        <f aca="false">F32+G32+I32+J32</f>
        <v>94.28</v>
      </c>
      <c r="M32" s="9" t="n">
        <f aca="false">M46/L46*L32</f>
        <v>292.125365239763</v>
      </c>
    </row>
    <row r="33" s="6" customFormat="true" ht="10.5" hidden="false" customHeight="false" outlineLevel="0" collapsed="false">
      <c r="A33" s="7" t="n">
        <v>359</v>
      </c>
      <c r="B33" s="6" t="s">
        <v>262</v>
      </c>
      <c r="C33" s="6" t="s">
        <v>263</v>
      </c>
      <c r="D33" s="6" t="s">
        <v>104</v>
      </c>
      <c r="E33" s="6" t="s">
        <v>221</v>
      </c>
      <c r="F33" s="6" t="n">
        <v>1.13</v>
      </c>
      <c r="G33" s="6" t="n">
        <v>54</v>
      </c>
      <c r="I33" s="6" t="n">
        <v>28.8</v>
      </c>
      <c r="J33" s="6" t="n">
        <v>9.15</v>
      </c>
      <c r="K33" s="9" t="n">
        <f aca="false">F33+G33+I33+J33</f>
        <v>93.08</v>
      </c>
      <c r="L33" s="9" t="n">
        <f aca="false">F33+G33+I33+J33</f>
        <v>93.08</v>
      </c>
      <c r="M33" s="9" t="n">
        <f aca="false">M46/L46*L33</f>
        <v>288.407180701285</v>
      </c>
    </row>
    <row r="34" s="6" customFormat="true" ht="10.5" hidden="false" customHeight="false" outlineLevel="0" collapsed="false">
      <c r="A34" s="7" t="n">
        <v>1232</v>
      </c>
      <c r="B34" s="6" t="s">
        <v>264</v>
      </c>
      <c r="C34" s="6" t="s">
        <v>265</v>
      </c>
      <c r="D34" s="6" t="s">
        <v>50</v>
      </c>
      <c r="E34" s="6" t="s">
        <v>221</v>
      </c>
      <c r="F34" s="6" t="n">
        <v>1.23</v>
      </c>
      <c r="G34" s="6" t="n">
        <v>54</v>
      </c>
      <c r="I34" s="6" t="n">
        <v>28.8</v>
      </c>
      <c r="J34" s="6" t="n">
        <v>9.15</v>
      </c>
      <c r="K34" s="9" t="n">
        <f aca="false">F34+G34+I34+J34</f>
        <v>93.18</v>
      </c>
      <c r="L34" s="10" t="n">
        <f aca="false">(G34+H34+J34)/365*71/36*28+(G34+H34+J34)/365*294/36*18</f>
        <v>34.9872146118722</v>
      </c>
      <c r="M34" s="9" t="n">
        <f aca="false">M46/L46*L34</f>
        <v>108.407433678565</v>
      </c>
      <c r="N34" s="8" t="s">
        <v>266</v>
      </c>
    </row>
    <row r="35" s="6" customFormat="true" ht="10.5" hidden="false" customHeight="false" outlineLevel="0" collapsed="false">
      <c r="A35" s="7" t="n">
        <v>1231</v>
      </c>
      <c r="B35" s="6" t="s">
        <v>267</v>
      </c>
      <c r="C35" s="6" t="s">
        <v>268</v>
      </c>
      <c r="D35" s="6" t="s">
        <v>50</v>
      </c>
      <c r="E35" s="6" t="s">
        <v>221</v>
      </c>
      <c r="F35" s="6" t="n">
        <v>1.23</v>
      </c>
      <c r="G35" s="6" t="n">
        <v>54</v>
      </c>
      <c r="I35" s="6" t="n">
        <v>28.8</v>
      </c>
      <c r="J35" s="6" t="n">
        <v>9.15</v>
      </c>
      <c r="K35" s="9" t="n">
        <f aca="false">F35+G35+I35+J35</f>
        <v>93.18</v>
      </c>
      <c r="L35" s="10" t="n">
        <f aca="false">(G35+H35+J35)/365*71/36*28+(G35+H35+J35)/365*294/36*18</f>
        <v>34.9872146118722</v>
      </c>
      <c r="M35" s="9" t="n">
        <f aca="false">M46/L46*L35</f>
        <v>108.407433678565</v>
      </c>
      <c r="N35" s="8" t="s">
        <v>266</v>
      </c>
    </row>
    <row r="36" s="6" customFormat="true" ht="10.5" hidden="false" customHeight="false" outlineLevel="0" collapsed="false">
      <c r="A36" s="7" t="n">
        <v>288</v>
      </c>
      <c r="B36" s="6" t="s">
        <v>269</v>
      </c>
      <c r="C36" s="6" t="s">
        <v>195</v>
      </c>
      <c r="D36" s="6" t="s">
        <v>104</v>
      </c>
      <c r="E36" s="6" t="s">
        <v>221</v>
      </c>
      <c r="F36" s="6" t="n">
        <v>1.13</v>
      </c>
      <c r="G36" s="6" t="n">
        <v>54</v>
      </c>
      <c r="I36" s="6" t="n">
        <v>28.8</v>
      </c>
      <c r="J36" s="6" t="n">
        <v>9.15</v>
      </c>
      <c r="K36" s="9" t="n">
        <f aca="false">F36+G36+I36+J36</f>
        <v>93.08</v>
      </c>
      <c r="L36" s="9" t="n">
        <f aca="false">F36+G36+I36+J36</f>
        <v>93.08</v>
      </c>
      <c r="M36" s="9" t="n">
        <f aca="false">M46/L46*L36</f>
        <v>288.407180701285</v>
      </c>
    </row>
    <row r="37" s="6" customFormat="true" ht="10.5" hidden="false" customHeight="false" outlineLevel="0" collapsed="false">
      <c r="A37" s="7" t="n">
        <v>313</v>
      </c>
      <c r="B37" s="6" t="s">
        <v>270</v>
      </c>
      <c r="C37" s="6" t="s">
        <v>224</v>
      </c>
      <c r="D37" s="6" t="s">
        <v>104</v>
      </c>
      <c r="E37" s="6" t="s">
        <v>221</v>
      </c>
      <c r="F37" s="6" t="n">
        <v>1.13</v>
      </c>
      <c r="G37" s="6" t="n">
        <v>54</v>
      </c>
      <c r="I37" s="6" t="n">
        <v>28.8</v>
      </c>
      <c r="J37" s="6" t="n">
        <v>9.15</v>
      </c>
      <c r="K37" s="9" t="n">
        <f aca="false">F37+G37+I37+J37</f>
        <v>93.08</v>
      </c>
      <c r="L37" s="9" t="n">
        <f aca="false">F37+G37+I37+J37</f>
        <v>93.08</v>
      </c>
      <c r="M37" s="9" t="n">
        <f aca="false">M46/L46*L37</f>
        <v>288.407180701285</v>
      </c>
    </row>
    <row r="38" s="6" customFormat="true" ht="10.5" hidden="false" customHeight="false" outlineLevel="0" collapsed="false">
      <c r="A38" s="7" t="n">
        <v>153</v>
      </c>
      <c r="B38" s="6" t="s">
        <v>271</v>
      </c>
      <c r="C38" s="6" t="s">
        <v>272</v>
      </c>
      <c r="D38" s="6" t="s">
        <v>104</v>
      </c>
      <c r="E38" s="6" t="s">
        <v>221</v>
      </c>
      <c r="F38" s="6" t="n">
        <v>1.13</v>
      </c>
      <c r="G38" s="6" t="n">
        <v>54</v>
      </c>
      <c r="I38" s="6" t="n">
        <v>28.8</v>
      </c>
      <c r="J38" s="6" t="n">
        <v>9.15</v>
      </c>
      <c r="K38" s="9" t="n">
        <f aca="false">F38+G38+I38+J38</f>
        <v>93.08</v>
      </c>
      <c r="L38" s="9" t="n">
        <f aca="false">F38+G38+I38+J38</f>
        <v>93.08</v>
      </c>
      <c r="M38" s="9" t="n">
        <f aca="false">M46/L46*L38</f>
        <v>288.407180701285</v>
      </c>
    </row>
    <row r="39" customFormat="false" ht="10.5" hidden="false" customHeight="false" outlineLevel="0" collapsed="false">
      <c r="A39" s="7" t="n">
        <v>440</v>
      </c>
      <c r="B39" s="15" t="s">
        <v>273</v>
      </c>
      <c r="C39" s="15" t="s">
        <v>274</v>
      </c>
      <c r="D39" s="15" t="s">
        <v>252</v>
      </c>
      <c r="F39" s="6" t="n">
        <v>1.23</v>
      </c>
      <c r="G39" s="6" t="n">
        <v>54</v>
      </c>
      <c r="I39" s="0" t="n">
        <v>22.8</v>
      </c>
      <c r="J39" s="6" t="n">
        <v>9.15</v>
      </c>
      <c r="K39" s="9" t="n">
        <f aca="false">F39+G39+I39+J39</f>
        <v>87.18</v>
      </c>
      <c r="L39" s="10" t="n">
        <f aca="false">(G39+H39+J39)/365*294/36*18</f>
        <v>25.4330136986301</v>
      </c>
      <c r="M39" s="9" t="n">
        <f aca="false">M46/L46*L39</f>
        <v>78.8038652509569</v>
      </c>
      <c r="N39" s="0" t="s">
        <v>275</v>
      </c>
    </row>
    <row r="40" s="6" customFormat="true" ht="10.5" hidden="false" customHeight="false" outlineLevel="0" collapsed="false">
      <c r="A40" s="7" t="n">
        <v>332</v>
      </c>
      <c r="B40" s="6" t="s">
        <v>276</v>
      </c>
      <c r="C40" s="6" t="s">
        <v>277</v>
      </c>
      <c r="D40" s="6" t="s">
        <v>76</v>
      </c>
      <c r="E40" s="6" t="s">
        <v>221</v>
      </c>
      <c r="F40" s="6" t="n">
        <v>1</v>
      </c>
      <c r="G40" s="6" t="n">
        <v>54</v>
      </c>
      <c r="I40" s="6" t="n">
        <v>27.6</v>
      </c>
      <c r="J40" s="6" t="n">
        <v>9.15</v>
      </c>
      <c r="K40" s="9" t="n">
        <f aca="false">F40+G40+I40+J40</f>
        <v>91.75</v>
      </c>
      <c r="L40" s="9" t="n">
        <f aca="false">F40+G40+I40+J40</f>
        <v>91.75</v>
      </c>
      <c r="M40" s="9" t="n">
        <f aca="false">M46/L46*L40</f>
        <v>284.286192837805</v>
      </c>
    </row>
    <row r="41" s="6" customFormat="true" ht="11.25" hidden="false" customHeight="false" outlineLevel="0" collapsed="false">
      <c r="A41" s="7" t="n">
        <v>337</v>
      </c>
      <c r="B41" s="6" t="s">
        <v>278</v>
      </c>
      <c r="C41" s="6" t="s">
        <v>279</v>
      </c>
      <c r="D41" s="6" t="s">
        <v>280</v>
      </c>
      <c r="E41" s="6" t="s">
        <v>221</v>
      </c>
      <c r="F41" s="6" t="n">
        <v>1</v>
      </c>
      <c r="G41" s="6" t="n">
        <v>54</v>
      </c>
      <c r="H41" s="21"/>
      <c r="I41" s="22" t="n">
        <v>25.2</v>
      </c>
      <c r="J41" s="6" t="n">
        <v>9.15</v>
      </c>
      <c r="K41" s="9" t="n">
        <f aca="false">F41+G41+I41+J41</f>
        <v>89.35</v>
      </c>
      <c r="L41" s="9" t="n">
        <f aca="false">F41+G41+I41+J41</f>
        <v>89.35</v>
      </c>
      <c r="M41" s="9" t="n">
        <f aca="false">M46/L46*L41</f>
        <v>276.849823760848</v>
      </c>
    </row>
    <row r="42" s="6" customFormat="true" ht="10.5" hidden="false" customHeight="false" outlineLevel="0" collapsed="false">
      <c r="A42" s="7" t="n">
        <v>83</v>
      </c>
      <c r="B42" s="6" t="s">
        <v>281</v>
      </c>
      <c r="C42" s="6" t="s">
        <v>34</v>
      </c>
      <c r="D42" s="6" t="s">
        <v>198</v>
      </c>
      <c r="E42" s="6" t="s">
        <v>221</v>
      </c>
      <c r="F42" s="6" t="n">
        <v>1</v>
      </c>
      <c r="G42" s="6" t="n">
        <v>54</v>
      </c>
      <c r="I42" s="6" t="n">
        <v>30</v>
      </c>
      <c r="J42" s="6" t="n">
        <v>9.15</v>
      </c>
      <c r="K42" s="9" t="n">
        <f aca="false">F42+G42+I42+J42</f>
        <v>94.15</v>
      </c>
      <c r="L42" s="9" t="n">
        <f aca="false">F42+G42+I42+J42</f>
        <v>94.15</v>
      </c>
      <c r="M42" s="9" t="n">
        <f aca="false">M46/L46*L42</f>
        <v>291.722561914761</v>
      </c>
    </row>
    <row r="43" s="6" customFormat="true" ht="10.5" hidden="false" customHeight="false" outlineLevel="0" collapsed="false">
      <c r="A43" s="7" t="n">
        <v>1240</v>
      </c>
      <c r="B43" s="15" t="s">
        <v>282</v>
      </c>
      <c r="C43" s="15" t="s">
        <v>283</v>
      </c>
      <c r="D43" s="15" t="s">
        <v>284</v>
      </c>
      <c r="E43" s="6" t="s">
        <v>221</v>
      </c>
      <c r="F43" s="6" t="n">
        <v>1.23</v>
      </c>
      <c r="G43" s="6" t="n">
        <v>54</v>
      </c>
      <c r="I43" s="6" t="n">
        <v>22.8</v>
      </c>
      <c r="J43" s="6" t="n">
        <v>9.15</v>
      </c>
      <c r="K43" s="9" t="n">
        <f aca="false">F43+G43+I43+J43</f>
        <v>87.18</v>
      </c>
      <c r="L43" s="9" t="n">
        <f aca="false">F43+G43+I43+J43</f>
        <v>87.18</v>
      </c>
      <c r="M43" s="9" t="n">
        <f aca="false">M46/L46*L43</f>
        <v>270.126106720434</v>
      </c>
      <c r="N43" s="8"/>
    </row>
    <row r="44" s="2" customFormat="true" ht="10.5" hidden="false" customHeight="false" outlineLevel="0" collapsed="false">
      <c r="B44" s="2" t="s">
        <v>118</v>
      </c>
      <c r="F44" s="2" t="n">
        <f aca="false">SUM(F30:F43)</f>
        <v>15.7</v>
      </c>
      <c r="K44" s="5" t="n">
        <f aca="false">SUM(K30:K43)</f>
        <v>1288.6</v>
      </c>
      <c r="L44" s="5" t="n">
        <f aca="false">SUM(L30:L43)</f>
        <v>1110.46744292237</v>
      </c>
      <c r="M44" s="9" t="n">
        <f aca="false">SUM(M30:M43)</f>
        <v>3440.7690639644</v>
      </c>
    </row>
    <row r="46" s="2" customFormat="true" ht="10.5" hidden="false" customHeight="false" outlineLevel="0" collapsed="false">
      <c r="B46" s="23" t="s">
        <v>180</v>
      </c>
      <c r="F46" s="2" t="n">
        <f aca="false">F23+F44</f>
        <v>30.86</v>
      </c>
      <c r="K46" s="5" t="n">
        <f aca="false">K23+K44</f>
        <v>2397.53</v>
      </c>
      <c r="L46" s="5" t="n">
        <f aca="false">L23+L44</f>
        <v>2029.38071575343</v>
      </c>
      <c r="M46" s="5" t="n">
        <v>6288.01</v>
      </c>
    </row>
    <row r="48" customFormat="false" ht="10.5" hidden="false" customHeight="false" outlineLevel="0" collapsed="false">
      <c r="M48" s="1" t="n">
        <f aca="false">M23+M44</f>
        <v>6288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1.15"/>
    <col collapsed="false" customWidth="true" hidden="false" outlineLevel="0" max="5" min="5" style="0" width="10.99"/>
    <col collapsed="false" customWidth="true" hidden="false" outlineLevel="0" max="7" min="7" style="1" width="9.49"/>
    <col collapsed="false" customWidth="false" hidden="false" outlineLevel="0" max="13" min="13" style="1" width="9.32"/>
  </cols>
  <sheetData>
    <row r="1" customFormat="false" ht="10.5" hidden="false" customHeight="false" outlineLevel="0" collapsed="false">
      <c r="D1" s="2" t="s">
        <v>285</v>
      </c>
    </row>
    <row r="3" customFormat="false" ht="10.5" hidden="false" customHeight="false" outlineLevel="0" collapsed="false">
      <c r="F3" s="0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4" t="s">
        <v>8</v>
      </c>
    </row>
    <row r="4" customFormat="false" ht="10.5" hidden="false" customHeight="false" outlineLevel="0" collapsed="false">
      <c r="G4" s="3"/>
      <c r="H4" s="3"/>
      <c r="I4" s="3"/>
      <c r="J4" s="3"/>
      <c r="K4" s="3"/>
      <c r="L4" s="3" t="s">
        <v>9</v>
      </c>
      <c r="M4" s="4"/>
    </row>
    <row r="5" s="2" customFormat="true" ht="10.5" hidden="false" customHeight="false" outlineLevel="0" collapsed="false">
      <c r="A5" s="2" t="n">
        <v>439</v>
      </c>
      <c r="B5" s="2" t="s">
        <v>10</v>
      </c>
      <c r="C5" s="2" t="s">
        <v>11</v>
      </c>
      <c r="D5" s="2" t="s">
        <v>12</v>
      </c>
      <c r="G5" s="2" t="n">
        <v>33.22</v>
      </c>
      <c r="H5" s="2" t="n">
        <v>28.5</v>
      </c>
      <c r="I5" s="2" t="n">
        <v>20</v>
      </c>
      <c r="J5" s="2" t="n">
        <v>8.5</v>
      </c>
      <c r="K5" s="3" t="n">
        <f aca="false">G5+H5+I5+J5</f>
        <v>90.22</v>
      </c>
      <c r="L5" s="0"/>
      <c r="M5" s="1"/>
      <c r="N5" s="0"/>
    </row>
    <row r="10" s="6" customFormat="true" ht="10.5" hidden="false" customHeight="false" outlineLevel="0" collapsed="false">
      <c r="A10" s="7" t="n">
        <v>387</v>
      </c>
      <c r="B10" s="6" t="s">
        <v>286</v>
      </c>
      <c r="C10" s="6" t="s">
        <v>75</v>
      </c>
      <c r="D10" s="6" t="s">
        <v>35</v>
      </c>
      <c r="E10" s="6" t="s">
        <v>20</v>
      </c>
      <c r="F10" s="6" t="n">
        <v>1</v>
      </c>
      <c r="G10" s="6" t="n">
        <v>54</v>
      </c>
      <c r="H10" s="24"/>
      <c r="I10" s="9" t="n">
        <v>30</v>
      </c>
      <c r="J10" s="6" t="n">
        <v>9.02</v>
      </c>
      <c r="K10" s="9" t="n">
        <f aca="false">F10+G10+I10+J10</f>
        <v>94.02</v>
      </c>
      <c r="L10" s="9" t="n">
        <f aca="false">F10+G10+H10+I10+J10</f>
        <v>94.02</v>
      </c>
      <c r="M10" s="9" t="n">
        <f aca="false">M22/L22*L10</f>
        <v>291.32005128477</v>
      </c>
    </row>
    <row r="11" s="6" customFormat="true" ht="10.5" hidden="false" customHeight="false" outlineLevel="0" collapsed="false">
      <c r="A11" s="7" t="n">
        <v>377</v>
      </c>
      <c r="B11" s="6" t="s">
        <v>287</v>
      </c>
      <c r="C11" s="6" t="s">
        <v>288</v>
      </c>
      <c r="D11" s="6" t="s">
        <v>27</v>
      </c>
      <c r="E11" s="6" t="s">
        <v>289</v>
      </c>
      <c r="F11" s="6" t="n">
        <v>1.13</v>
      </c>
      <c r="G11" s="6" t="n">
        <v>54</v>
      </c>
      <c r="I11" s="6" t="n">
        <v>30</v>
      </c>
      <c r="J11" s="6" t="n">
        <v>9.02</v>
      </c>
      <c r="K11" s="9" t="n">
        <f aca="false">F11+G11+I11</f>
        <v>85.13</v>
      </c>
      <c r="L11" s="9" t="n">
        <f aca="false">F11+G11+H11+I11+J11</f>
        <v>94.15</v>
      </c>
      <c r="M11" s="9" t="n">
        <f aca="false">M22/L22*L11</f>
        <v>291.722855014477</v>
      </c>
    </row>
    <row r="12" s="6" customFormat="true" ht="10.5" hidden="false" customHeight="false" outlineLevel="0" collapsed="false">
      <c r="A12" s="7" t="n">
        <v>49</v>
      </c>
      <c r="B12" s="6" t="s">
        <v>290</v>
      </c>
      <c r="C12" s="6" t="s">
        <v>291</v>
      </c>
      <c r="D12" s="6" t="s">
        <v>104</v>
      </c>
      <c r="E12" s="6" t="s">
        <v>20</v>
      </c>
      <c r="F12" s="6" t="n">
        <v>1.13</v>
      </c>
      <c r="G12" s="6" t="n">
        <v>54</v>
      </c>
      <c r="I12" s="6" t="n">
        <v>30</v>
      </c>
      <c r="J12" s="6" t="n">
        <v>9.02</v>
      </c>
      <c r="K12" s="9" t="n">
        <f aca="false">F12+G12+I12</f>
        <v>85.13</v>
      </c>
      <c r="L12" s="9" t="n">
        <f aca="false">F12+G12+H12+I12+J12</f>
        <v>94.15</v>
      </c>
      <c r="M12" s="9" t="n">
        <f aca="false">M22/L22*L12</f>
        <v>291.722855014477</v>
      </c>
    </row>
    <row r="13" s="6" customFormat="true" ht="10.5" hidden="false" customHeight="false" outlineLevel="0" collapsed="false">
      <c r="A13" s="7" t="n">
        <v>943</v>
      </c>
      <c r="B13" s="6" t="s">
        <v>292</v>
      </c>
      <c r="C13" s="6" t="s">
        <v>145</v>
      </c>
      <c r="D13" s="6" t="s">
        <v>293</v>
      </c>
      <c r="E13" s="6" t="s">
        <v>20</v>
      </c>
      <c r="F13" s="6" t="n">
        <v>1.23</v>
      </c>
      <c r="G13" s="6" t="n">
        <v>54</v>
      </c>
      <c r="I13" s="6" t="n">
        <v>30</v>
      </c>
      <c r="J13" s="6" t="n">
        <v>9.02</v>
      </c>
      <c r="K13" s="9" t="n">
        <f aca="false">F13+G13+I13</f>
        <v>85.23</v>
      </c>
      <c r="L13" s="9" t="n">
        <f aca="false">F13+G13+H13+I13+J13</f>
        <v>94.25</v>
      </c>
      <c r="M13" s="9" t="n">
        <f aca="false">M22/L22*L13</f>
        <v>292.032704037328</v>
      </c>
    </row>
    <row r="14" s="6" customFormat="true" ht="10.5" hidden="false" customHeight="false" outlineLevel="0" collapsed="false">
      <c r="A14" s="7" t="n">
        <v>150</v>
      </c>
      <c r="B14" s="6" t="s">
        <v>294</v>
      </c>
      <c r="C14" s="6" t="s">
        <v>11</v>
      </c>
      <c r="D14" s="6" t="s">
        <v>154</v>
      </c>
      <c r="E14" s="6" t="s">
        <v>20</v>
      </c>
      <c r="F14" s="6" t="n">
        <v>1.13</v>
      </c>
      <c r="G14" s="6" t="n">
        <v>54</v>
      </c>
      <c r="I14" s="6" t="n">
        <v>25.2</v>
      </c>
      <c r="J14" s="6" t="n">
        <v>9.02</v>
      </c>
      <c r="K14" s="10" t="n">
        <f aca="false">(F14+G14+I14)</f>
        <v>80.33</v>
      </c>
      <c r="L14" s="10" t="n">
        <f aca="false">(G14+H14+J14+F14+I14)/12*9</f>
        <v>67.0125</v>
      </c>
      <c r="M14" s="9" t="n">
        <f aca="false">M22/L22*L14</f>
        <v>207.637576438212</v>
      </c>
      <c r="N14" s="6" t="s">
        <v>295</v>
      </c>
    </row>
    <row r="15" s="6" customFormat="true" ht="11.25" hidden="false" customHeight="false" outlineLevel="0" collapsed="false">
      <c r="A15" s="7" t="n">
        <v>246</v>
      </c>
      <c r="B15" s="6" t="s">
        <v>196</v>
      </c>
      <c r="C15" s="6" t="s">
        <v>296</v>
      </c>
      <c r="D15" s="6" t="s">
        <v>104</v>
      </c>
      <c r="E15" s="6" t="s">
        <v>20</v>
      </c>
      <c r="F15" s="6" t="n">
        <v>1.13</v>
      </c>
      <c r="G15" s="6" t="n">
        <v>54</v>
      </c>
      <c r="I15" s="6" t="n">
        <v>30</v>
      </c>
      <c r="J15" s="6" t="n">
        <v>9.02</v>
      </c>
      <c r="K15" s="10" t="n">
        <f aca="false">(F15+G15+I15)</f>
        <v>85.13</v>
      </c>
      <c r="L15" s="10" t="n">
        <f aca="false">(G15+H15+J15+F15+I15)/36*24</f>
        <v>62.7666666666667</v>
      </c>
      <c r="M15" s="9" t="n">
        <f aca="false">M22/L22*L15</f>
        <v>194.481903342985</v>
      </c>
      <c r="N15" s="25" t="s">
        <v>297</v>
      </c>
      <c r="O15" s="6" t="s">
        <v>298</v>
      </c>
    </row>
    <row r="16" s="6" customFormat="true" ht="10.5" hidden="false" customHeight="false" outlineLevel="0" collapsed="false">
      <c r="A16" s="7" t="n">
        <v>266</v>
      </c>
      <c r="B16" s="6" t="s">
        <v>160</v>
      </c>
      <c r="C16" s="6" t="s">
        <v>299</v>
      </c>
      <c r="D16" s="6" t="s">
        <v>19</v>
      </c>
      <c r="E16" s="6" t="s">
        <v>20</v>
      </c>
      <c r="F16" s="6" t="n">
        <v>1.06</v>
      </c>
      <c r="G16" s="6" t="n">
        <v>54</v>
      </c>
      <c r="I16" s="6" t="n">
        <v>27.6</v>
      </c>
      <c r="J16" s="6" t="n">
        <v>9.02</v>
      </c>
      <c r="K16" s="9" t="n">
        <f aca="false">F16+G16+I16</f>
        <v>82.66</v>
      </c>
      <c r="L16" s="9" t="n">
        <f aca="false">F16+G16+H16+I16+J16</f>
        <v>91.68</v>
      </c>
      <c r="M16" s="9" t="n">
        <f aca="false">M22/L22*L16</f>
        <v>284.069584150051</v>
      </c>
    </row>
    <row r="17" s="6" customFormat="true" ht="10.5" hidden="false" customHeight="false" outlineLevel="0" collapsed="false">
      <c r="A17" s="7" t="n">
        <v>282</v>
      </c>
      <c r="B17" s="6" t="s">
        <v>300</v>
      </c>
      <c r="C17" s="6" t="s">
        <v>98</v>
      </c>
      <c r="D17" s="6" t="s">
        <v>301</v>
      </c>
      <c r="E17" s="6" t="s">
        <v>20</v>
      </c>
      <c r="F17" s="6" t="n">
        <v>1</v>
      </c>
      <c r="G17" s="6" t="n">
        <v>54</v>
      </c>
      <c r="I17" s="6" t="n">
        <v>24</v>
      </c>
      <c r="J17" s="6" t="n">
        <v>9.02</v>
      </c>
      <c r="K17" s="9" t="n">
        <f aca="false">F17+G17+I17</f>
        <v>79</v>
      </c>
      <c r="L17" s="9" t="n">
        <f aca="false">F17+G17+H17+I17+J17</f>
        <v>88.02</v>
      </c>
      <c r="M17" s="9" t="n">
        <f aca="false">M22/L22*L17</f>
        <v>272.729109913694</v>
      </c>
    </row>
    <row r="18" s="6" customFormat="true" ht="10.5" hidden="false" customHeight="false" outlineLevel="0" collapsed="false">
      <c r="A18" s="7" t="n">
        <v>302</v>
      </c>
      <c r="B18" s="6" t="s">
        <v>302</v>
      </c>
      <c r="C18" s="6" t="s">
        <v>303</v>
      </c>
      <c r="D18" s="6" t="s">
        <v>19</v>
      </c>
      <c r="E18" s="6" t="s">
        <v>20</v>
      </c>
      <c r="F18" s="6" t="n">
        <v>1.06</v>
      </c>
      <c r="G18" s="6" t="n">
        <v>54</v>
      </c>
      <c r="I18" s="6" t="n">
        <v>26.4</v>
      </c>
      <c r="J18" s="6" t="n">
        <v>9.02</v>
      </c>
      <c r="K18" s="9" t="n">
        <f aca="false">F18+G18+I18</f>
        <v>81.46</v>
      </c>
      <c r="L18" s="9" t="n">
        <f aca="false">F18+G18+H18+I18+J18</f>
        <v>90.48</v>
      </c>
      <c r="M18" s="9" t="n">
        <f aca="false">M22/L22*L18</f>
        <v>280.351395875835</v>
      </c>
    </row>
    <row r="19" s="6" customFormat="true" ht="10.5" hidden="false" customHeight="false" outlineLevel="0" collapsed="false">
      <c r="A19" s="7" t="n">
        <v>307</v>
      </c>
      <c r="B19" s="6" t="s">
        <v>304</v>
      </c>
      <c r="C19" s="6" t="s">
        <v>305</v>
      </c>
      <c r="D19" s="6" t="s">
        <v>64</v>
      </c>
      <c r="E19" s="6" t="s">
        <v>20</v>
      </c>
      <c r="F19" s="6" t="n">
        <v>1.13</v>
      </c>
      <c r="G19" s="6" t="n">
        <v>54</v>
      </c>
      <c r="I19" s="6" t="n">
        <v>30</v>
      </c>
      <c r="J19" s="6" t="n">
        <v>9.02</v>
      </c>
      <c r="K19" s="9" t="n">
        <f aca="false">F19+G19+I19</f>
        <v>85.13</v>
      </c>
      <c r="L19" s="9" t="n">
        <f aca="false">F19+G19+H19+I19+J19</f>
        <v>94.15</v>
      </c>
      <c r="M19" s="9" t="n">
        <f aca="false">M22/L22*L19</f>
        <v>291.722855014477</v>
      </c>
    </row>
    <row r="20" s="6" customFormat="true" ht="10.5" hidden="false" customHeight="false" outlineLevel="0" collapsed="false">
      <c r="A20" s="7" t="n">
        <v>292</v>
      </c>
      <c r="B20" s="6" t="s">
        <v>306</v>
      </c>
      <c r="C20" s="6" t="s">
        <v>307</v>
      </c>
      <c r="D20" s="6" t="s">
        <v>84</v>
      </c>
      <c r="E20" s="6" t="s">
        <v>20</v>
      </c>
      <c r="F20" s="6" t="n">
        <v>1</v>
      </c>
      <c r="G20" s="6" t="n">
        <v>54</v>
      </c>
      <c r="H20" s="9"/>
      <c r="I20" s="8" t="n">
        <v>24</v>
      </c>
      <c r="J20" s="6" t="n">
        <v>9.02</v>
      </c>
      <c r="K20" s="9" t="n">
        <f aca="false">F20+G20+I20</f>
        <v>79</v>
      </c>
      <c r="L20" s="9" t="n">
        <f aca="false">F20+G20+H20+I20+J20</f>
        <v>88.02</v>
      </c>
      <c r="M20" s="9" t="n">
        <f aca="false">M22/L22*L20</f>
        <v>272.729109913694</v>
      </c>
    </row>
    <row r="21" s="6" customFormat="true" ht="10.5" hidden="false" customHeight="false" outlineLevel="0" collapsed="false">
      <c r="A21" s="7" t="n">
        <v>1140</v>
      </c>
      <c r="B21" s="7" t="s">
        <v>308</v>
      </c>
      <c r="C21" s="6" t="s">
        <v>174</v>
      </c>
      <c r="D21" s="6" t="s">
        <v>27</v>
      </c>
      <c r="E21" s="6" t="s">
        <v>143</v>
      </c>
      <c r="F21" s="6" t="n">
        <v>1.13</v>
      </c>
      <c r="G21" s="6" t="n">
        <v>54</v>
      </c>
      <c r="I21" s="6" t="n">
        <v>24</v>
      </c>
      <c r="J21" s="6" t="n">
        <v>9.02</v>
      </c>
      <c r="K21" s="10" t="n">
        <v>0</v>
      </c>
      <c r="L21" s="10" t="n">
        <v>0</v>
      </c>
      <c r="M21" s="9" t="n">
        <v>0</v>
      </c>
      <c r="N21" s="6" t="s">
        <v>127</v>
      </c>
      <c r="P21" s="6" t="s">
        <v>309</v>
      </c>
    </row>
    <row r="22" s="2" customFormat="true" ht="10.5" hidden="false" customHeight="false" outlineLevel="0" collapsed="false">
      <c r="B22" s="2" t="s">
        <v>118</v>
      </c>
      <c r="F22" s="2" t="n">
        <f aca="false">SUM(F10:F21)</f>
        <v>13.13</v>
      </c>
      <c r="G22" s="2" t="n">
        <f aca="false">SUM(G8:G19)</f>
        <v>540</v>
      </c>
      <c r="K22" s="5" t="n">
        <f aca="false">SUM(K10:K21)</f>
        <v>922.22</v>
      </c>
      <c r="L22" s="5" t="n">
        <f aca="false">SUM(L10:L21)</f>
        <v>958.699166666667</v>
      </c>
      <c r="M22" s="5" t="n">
        <v>2970.52</v>
      </c>
    </row>
    <row r="25" customFormat="false" ht="10.5" hidden="false" customHeight="false" outlineLevel="0" collapsed="false">
      <c r="G25" s="0"/>
    </row>
    <row r="38" s="2" customFormat="true" ht="10.5" hidden="false" customHeight="false" outlineLevel="0" collapsed="false">
      <c r="G38" s="5"/>
      <c r="M3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3"/>
    <col collapsed="false" customWidth="true" hidden="false" outlineLevel="0" max="4" min="4" style="0" width="12.15"/>
    <col collapsed="false" customWidth="true" hidden="false" outlineLevel="0" max="10" min="10" style="1" width="9.49"/>
    <col collapsed="false" customWidth="false" hidden="false" outlineLevel="0" max="15" min="15" style="1" width="9.32"/>
    <col collapsed="false" customWidth="true" hidden="false" outlineLevel="0" max="16" min="16" style="1" width="10.32"/>
  </cols>
  <sheetData>
    <row r="1" customFormat="false" ht="10.5" hidden="false" customHeight="false" outlineLevel="0" collapsed="false">
      <c r="D1" s="2" t="s">
        <v>310</v>
      </c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7</v>
      </c>
      <c r="P3" s="4" t="s">
        <v>8</v>
      </c>
    </row>
    <row r="4" s="2" customFormat="true" ht="10.5" hidden="false" customHeight="false" outlineLevel="0" collapsed="false">
      <c r="J4" s="3"/>
      <c r="K4" s="3"/>
      <c r="L4" s="3"/>
      <c r="M4" s="3"/>
      <c r="N4" s="3"/>
      <c r="O4" s="4" t="s">
        <v>9</v>
      </c>
      <c r="P4" s="4"/>
      <c r="Q4" s="0"/>
      <c r="R4" s="0"/>
    </row>
    <row r="6" s="6" customFormat="true" ht="10.5" hidden="false" customHeight="false" outlineLevel="0" collapsed="false">
      <c r="A6" s="6" t="n">
        <v>417</v>
      </c>
      <c r="B6" s="6" t="s">
        <v>311</v>
      </c>
      <c r="C6" s="6" t="s">
        <v>312</v>
      </c>
      <c r="D6" s="6" t="s">
        <v>313</v>
      </c>
      <c r="E6" s="6" t="s">
        <v>314</v>
      </c>
      <c r="I6" s="26" t="s">
        <v>16</v>
      </c>
      <c r="J6" s="9" t="n">
        <v>33.22</v>
      </c>
      <c r="K6" s="6" t="n">
        <v>25.5</v>
      </c>
      <c r="L6" s="6" t="n">
        <v>18</v>
      </c>
      <c r="M6" s="6" t="n">
        <v>7</v>
      </c>
      <c r="N6" s="9" t="n">
        <f aca="false">J6+K6+L6+M6</f>
        <v>83.72</v>
      </c>
      <c r="O6" s="9"/>
      <c r="P6" s="9"/>
    </row>
    <row r="7" s="6" customFormat="true" ht="10.5" hidden="false" customHeight="false" outlineLevel="0" collapsed="false">
      <c r="I7" s="27"/>
      <c r="J7" s="9"/>
      <c r="O7" s="9"/>
      <c r="P7" s="9"/>
    </row>
    <row r="8" s="6" customFormat="true" ht="10.5" hidden="false" customHeight="false" outlineLevel="0" collapsed="false">
      <c r="A8" s="14" t="n">
        <v>364</v>
      </c>
      <c r="B8" s="6" t="s">
        <v>315</v>
      </c>
      <c r="C8" s="6" t="s">
        <v>316</v>
      </c>
      <c r="D8" s="6" t="s">
        <v>142</v>
      </c>
      <c r="E8" s="6" t="s">
        <v>314</v>
      </c>
      <c r="I8" s="6" t="n">
        <v>1.23</v>
      </c>
      <c r="J8" s="8" t="n">
        <v>54</v>
      </c>
      <c r="K8" s="12"/>
      <c r="L8" s="6" t="n">
        <v>28.8</v>
      </c>
      <c r="M8" s="6" t="n">
        <v>8.37</v>
      </c>
      <c r="N8" s="6" t="n">
        <f aca="false">I8+J8+L8+M8</f>
        <v>92.4</v>
      </c>
      <c r="O8" s="9" t="n">
        <f aca="false">J8+K8+M8+I8+L8</f>
        <v>92.4</v>
      </c>
      <c r="P8" s="9" t="n">
        <f aca="false">P32/O32*O8</f>
        <v>286.30054005468</v>
      </c>
    </row>
    <row r="9" s="6" customFormat="true" ht="10.5" hidden="false" customHeight="false" outlineLevel="0" collapsed="false">
      <c r="A9" s="7" t="n">
        <v>198</v>
      </c>
      <c r="B9" s="6" t="s">
        <v>317</v>
      </c>
      <c r="C9" s="6" t="s">
        <v>318</v>
      </c>
      <c r="D9" s="6" t="s">
        <v>64</v>
      </c>
      <c r="E9" s="6" t="s">
        <v>314</v>
      </c>
      <c r="I9" s="6" t="n">
        <v>1.13</v>
      </c>
      <c r="J9" s="8" t="n">
        <v>54</v>
      </c>
      <c r="L9" s="6" t="n">
        <v>28.8</v>
      </c>
      <c r="M9" s="6" t="n">
        <v>8.37</v>
      </c>
      <c r="N9" s="6" t="n">
        <f aca="false">I9+J9+L9+M9</f>
        <v>92.3</v>
      </c>
      <c r="O9" s="9" t="n">
        <f aca="false">J9+K9+M9+I9+L9</f>
        <v>92.3</v>
      </c>
      <c r="P9" s="9" t="n">
        <f aca="false">P32/O32*O9</f>
        <v>285.990690985356</v>
      </c>
    </row>
    <row r="10" customFormat="false" ht="10.5" hidden="false" customHeight="false" outlineLevel="0" collapsed="false">
      <c r="A10" s="7" t="n">
        <v>382</v>
      </c>
      <c r="B10" s="0" t="s">
        <v>319</v>
      </c>
      <c r="C10" s="0" t="s">
        <v>320</v>
      </c>
      <c r="D10" s="0" t="s">
        <v>35</v>
      </c>
      <c r="E10" s="0" t="s">
        <v>321</v>
      </c>
      <c r="I10" s="0" t="n">
        <v>1</v>
      </c>
      <c r="J10" s="8" t="n">
        <v>54</v>
      </c>
      <c r="L10" s="1" t="n">
        <v>21.6</v>
      </c>
      <c r="M10" s="6" t="n">
        <v>8.37</v>
      </c>
      <c r="N10" s="6" t="n">
        <f aca="false">I10+J10+L10+M10</f>
        <v>84.97</v>
      </c>
      <c r="O10" s="9" t="n">
        <f aca="false">J10+K10+M10+I10+L10</f>
        <v>84.97</v>
      </c>
      <c r="P10" s="9" t="n">
        <f aca="false">P32/O32*O10</f>
        <v>263.278754203962</v>
      </c>
      <c r="Q10" s="4" t="s">
        <v>322</v>
      </c>
    </row>
    <row r="11" s="6" customFormat="true" ht="10.5" hidden="false" customHeight="false" outlineLevel="0" collapsed="false">
      <c r="I11" s="23" t="n">
        <f aca="false">SUM(I8:I10)</f>
        <v>3.36</v>
      </c>
      <c r="J11" s="9"/>
      <c r="N11" s="23" t="n">
        <f aca="false">SUM(N8:N10)</f>
        <v>269.67</v>
      </c>
      <c r="O11" s="9" t="n">
        <f aca="false">SUM(O8:O10)</f>
        <v>269.67</v>
      </c>
      <c r="P11" s="9" t="n">
        <f aca="false">SUM(P8:P10)</f>
        <v>835.569985243998</v>
      </c>
    </row>
    <row r="12" s="6" customFormat="true" ht="10.5" hidden="false" customHeight="false" outlineLevel="0" collapsed="false">
      <c r="A12" s="6" t="n">
        <v>319</v>
      </c>
      <c r="B12" s="6" t="s">
        <v>323</v>
      </c>
      <c r="C12" s="6" t="s">
        <v>145</v>
      </c>
      <c r="D12" s="6" t="s">
        <v>324</v>
      </c>
      <c r="E12" s="6" t="s">
        <v>314</v>
      </c>
      <c r="F12" s="15" t="s">
        <v>325</v>
      </c>
      <c r="I12" s="6" t="s">
        <v>256</v>
      </c>
      <c r="J12" s="9" t="n">
        <v>33.22</v>
      </c>
      <c r="K12" s="6" t="n">
        <v>25.5</v>
      </c>
      <c r="L12" s="6" t="n">
        <v>18</v>
      </c>
      <c r="M12" s="6" t="n">
        <v>7</v>
      </c>
      <c r="N12" s="9" t="n">
        <f aca="false">J12+K12+L12+M12</f>
        <v>83.72</v>
      </c>
      <c r="O12" s="9"/>
      <c r="P12" s="9"/>
      <c r="Q12" s="23"/>
    </row>
    <row r="13" s="6" customFormat="true" ht="10.5" hidden="false" customHeight="false" outlineLevel="0" collapsed="false">
      <c r="F13" s="15"/>
      <c r="J13" s="9"/>
      <c r="O13" s="9"/>
      <c r="P13" s="9"/>
      <c r="Q13" s="23"/>
    </row>
    <row r="14" s="8" customFormat="true" ht="10.5" hidden="false" customHeight="false" outlineLevel="0" collapsed="false">
      <c r="A14" s="14" t="n">
        <v>370</v>
      </c>
      <c r="B14" s="14" t="s">
        <v>326</v>
      </c>
      <c r="C14" s="8" t="s">
        <v>327</v>
      </c>
      <c r="D14" s="8" t="s">
        <v>35</v>
      </c>
      <c r="E14" s="6" t="s">
        <v>31</v>
      </c>
      <c r="F14" s="15" t="s">
        <v>325</v>
      </c>
      <c r="G14" s="6"/>
      <c r="I14" s="8" t="n">
        <v>1</v>
      </c>
      <c r="J14" s="8" t="n">
        <v>54</v>
      </c>
      <c r="L14" s="15" t="n">
        <v>28.8</v>
      </c>
      <c r="M14" s="15" t="n">
        <v>8.37</v>
      </c>
      <c r="N14" s="6" t="n">
        <f aca="false">I14+J14+L14+K14+M14</f>
        <v>92.17</v>
      </c>
      <c r="O14" s="9" t="n">
        <f aca="false">J14+K14+M14+L14+I14</f>
        <v>92.17</v>
      </c>
      <c r="P14" s="9" t="n">
        <f aca="false">P32/O32*O14</f>
        <v>285.587887195236</v>
      </c>
    </row>
    <row r="15" s="6" customFormat="true" ht="10.5" hidden="false" customHeight="false" outlineLevel="0" collapsed="false">
      <c r="A15" s="7" t="n">
        <v>90</v>
      </c>
      <c r="B15" s="7" t="s">
        <v>328</v>
      </c>
      <c r="C15" s="6" t="s">
        <v>329</v>
      </c>
      <c r="D15" s="6" t="s">
        <v>330</v>
      </c>
      <c r="E15" s="6" t="s">
        <v>314</v>
      </c>
      <c r="F15" s="15" t="s">
        <v>325</v>
      </c>
      <c r="I15" s="6" t="n">
        <v>1.13</v>
      </c>
      <c r="J15" s="8" t="n">
        <v>54</v>
      </c>
      <c r="K15" s="8"/>
      <c r="L15" s="6" t="n">
        <v>28.8</v>
      </c>
      <c r="M15" s="15" t="n">
        <v>8.37</v>
      </c>
      <c r="N15" s="6" t="n">
        <f aca="false">I15+J15+L15+K15+M15</f>
        <v>92.3</v>
      </c>
      <c r="O15" s="9" t="n">
        <f aca="false">J15+K15+M15+L15+I15</f>
        <v>92.3</v>
      </c>
      <c r="P15" s="9" t="n">
        <f aca="false">P32/O32*O15</f>
        <v>285.990690985356</v>
      </c>
    </row>
    <row r="16" s="6" customFormat="true" ht="10.5" hidden="false" customHeight="false" outlineLevel="0" collapsed="false">
      <c r="A16" s="7" t="n">
        <v>408</v>
      </c>
      <c r="B16" s="7" t="s">
        <v>331</v>
      </c>
      <c r="C16" s="6" t="s">
        <v>299</v>
      </c>
      <c r="D16" s="6" t="s">
        <v>332</v>
      </c>
      <c r="E16" s="6" t="s">
        <v>314</v>
      </c>
      <c r="F16" s="15" t="s">
        <v>325</v>
      </c>
      <c r="I16" s="6" t="n">
        <v>1.13</v>
      </c>
      <c r="J16" s="8" t="n">
        <v>54</v>
      </c>
      <c r="L16" s="6" t="n">
        <v>28.8</v>
      </c>
      <c r="M16" s="15" t="n">
        <v>8.37</v>
      </c>
      <c r="N16" s="6" t="n">
        <f aca="false">I16+J16+L16+K16+M16</f>
        <v>92.3</v>
      </c>
      <c r="O16" s="9" t="n">
        <f aca="false">J16+K16+M16+L16+I16</f>
        <v>92.3</v>
      </c>
      <c r="P16" s="9" t="n">
        <f aca="false">P32/O32*O16</f>
        <v>285.990690985356</v>
      </c>
    </row>
    <row r="17" s="6" customFormat="true" ht="10.5" hidden="false" customHeight="false" outlineLevel="0" collapsed="false">
      <c r="A17" s="7" t="n">
        <v>429</v>
      </c>
      <c r="B17" s="14" t="s">
        <v>333</v>
      </c>
      <c r="C17" s="6" t="s">
        <v>172</v>
      </c>
      <c r="D17" s="6" t="s">
        <v>332</v>
      </c>
      <c r="E17" s="6" t="s">
        <v>314</v>
      </c>
      <c r="I17" s="6" t="n">
        <v>1.13</v>
      </c>
      <c r="J17" s="8" t="n">
        <v>54</v>
      </c>
      <c r="L17" s="6" t="n">
        <v>30</v>
      </c>
      <c r="M17" s="15" t="n">
        <v>8.37</v>
      </c>
      <c r="N17" s="6" t="n">
        <f aca="false">I17+J17+L17+K17+M17</f>
        <v>93.5</v>
      </c>
      <c r="O17" s="9" t="n">
        <f aca="false">J17+K17+M17+L17+I17</f>
        <v>93.5</v>
      </c>
      <c r="P17" s="9" t="n">
        <f aca="false">P32/O32*O17</f>
        <v>289.708879817235</v>
      </c>
    </row>
    <row r="18" s="6" customFormat="true" ht="10.5" hidden="false" customHeight="false" outlineLevel="0" collapsed="false">
      <c r="A18" s="7" t="n">
        <v>236</v>
      </c>
      <c r="B18" s="7" t="s">
        <v>334</v>
      </c>
      <c r="C18" s="6" t="s">
        <v>335</v>
      </c>
      <c r="D18" s="6" t="s">
        <v>149</v>
      </c>
      <c r="E18" s="6" t="s">
        <v>314</v>
      </c>
      <c r="F18" s="15" t="s">
        <v>325</v>
      </c>
      <c r="I18" s="6" t="n">
        <v>1</v>
      </c>
      <c r="J18" s="8" t="n">
        <v>54</v>
      </c>
      <c r="L18" s="6" t="n">
        <v>28.8</v>
      </c>
      <c r="M18" s="15" t="n">
        <v>8.37</v>
      </c>
      <c r="N18" s="6" t="n">
        <f aca="false">I18+J18+L18+K18+M18</f>
        <v>92.17</v>
      </c>
      <c r="O18" s="9" t="n">
        <f aca="false">J18+K18+M18+L18+I18</f>
        <v>92.17</v>
      </c>
      <c r="P18" s="9" t="n">
        <f aca="false">P32/O32*O18</f>
        <v>285.587887195236</v>
      </c>
    </row>
    <row r="19" s="6" customFormat="true" ht="10.5" hidden="false" customHeight="false" outlineLevel="0" collapsed="false">
      <c r="A19" s="7" t="n">
        <v>95</v>
      </c>
      <c r="B19" s="7" t="s">
        <v>336</v>
      </c>
      <c r="C19" s="6" t="s">
        <v>337</v>
      </c>
      <c r="D19" s="6" t="s">
        <v>338</v>
      </c>
      <c r="E19" s="6" t="s">
        <v>314</v>
      </c>
      <c r="F19" s="15" t="s">
        <v>325</v>
      </c>
      <c r="I19" s="6" t="n">
        <v>1.13</v>
      </c>
      <c r="J19" s="8" t="n">
        <v>54</v>
      </c>
      <c r="L19" s="6" t="n">
        <v>28.8</v>
      </c>
      <c r="M19" s="15" t="n">
        <v>8.37</v>
      </c>
      <c r="N19" s="6" t="n">
        <f aca="false">I19+J19+L19+K19+M19</f>
        <v>92.3</v>
      </c>
      <c r="O19" s="9" t="n">
        <f aca="false">J19+K19+M19+L19+I19</f>
        <v>92.3</v>
      </c>
      <c r="P19" s="9" t="n">
        <f aca="false">P32/O32*O19</f>
        <v>285.990690985356</v>
      </c>
    </row>
    <row r="20" s="6" customFormat="true" ht="10.5" hidden="false" customHeight="false" outlineLevel="0" collapsed="false">
      <c r="A20" s="7" t="n">
        <v>441</v>
      </c>
      <c r="B20" s="7" t="s">
        <v>339</v>
      </c>
      <c r="C20" s="15" t="s">
        <v>340</v>
      </c>
      <c r="D20" s="6" t="s">
        <v>341</v>
      </c>
      <c r="I20" s="28" t="n">
        <v>1.23</v>
      </c>
      <c r="J20" s="8" t="n">
        <v>54</v>
      </c>
      <c r="L20" s="6" t="n">
        <v>30</v>
      </c>
      <c r="M20" s="15" t="n">
        <v>8.37</v>
      </c>
      <c r="N20" s="6" t="n">
        <f aca="false">I20+J20+L20+K20+M20</f>
        <v>93.6</v>
      </c>
      <c r="O20" s="10" t="n">
        <f aca="false">(J20+K20+M20+L20+I20)/12*9</f>
        <v>70.2</v>
      </c>
      <c r="P20" s="9" t="n">
        <f aca="false">P32/O32*O20</f>
        <v>217.514046664919</v>
      </c>
      <c r="Q20" s="6" t="s">
        <v>117</v>
      </c>
    </row>
    <row r="21" s="8" customFormat="true" ht="10.5" hidden="false" customHeight="false" outlineLevel="0" collapsed="false">
      <c r="A21" s="8" t="n">
        <v>447</v>
      </c>
      <c r="B21" s="8" t="s">
        <v>342</v>
      </c>
      <c r="C21" s="8" t="s">
        <v>343</v>
      </c>
      <c r="D21" s="8" t="s">
        <v>341</v>
      </c>
      <c r="I21" s="8" t="n">
        <v>1.23</v>
      </c>
      <c r="J21" s="8" t="n">
        <v>54</v>
      </c>
      <c r="M21" s="6" t="n">
        <v>8.37</v>
      </c>
      <c r="N21" s="6" t="n">
        <f aca="false">I21+J21+L21+M21</f>
        <v>63.6</v>
      </c>
      <c r="O21" s="10" t="n">
        <v>0</v>
      </c>
      <c r="P21" s="9" t="n">
        <f aca="false">P32/O32*O21</f>
        <v>0</v>
      </c>
      <c r="Q21" s="18" t="s">
        <v>344</v>
      </c>
      <c r="R21" s="29"/>
      <c r="S21" s="6" t="s">
        <v>127</v>
      </c>
      <c r="T21" s="18"/>
    </row>
    <row r="22" s="6" customFormat="true" ht="10.5" hidden="false" customHeight="false" outlineLevel="0" collapsed="false">
      <c r="I22" s="23" t="n">
        <f aca="false">SUM(I14:I20)</f>
        <v>7.75</v>
      </c>
      <c r="J22" s="9"/>
      <c r="N22" s="6" t="n">
        <f aca="false">SUM(N14:N20)</f>
        <v>648.34</v>
      </c>
      <c r="O22" s="9" t="n">
        <f aca="false">SUM(O14:O20)</f>
        <v>624.94</v>
      </c>
      <c r="P22" s="9" t="n">
        <f aca="false">SUM(P14:P21)</f>
        <v>1936.3707738287</v>
      </c>
    </row>
    <row r="23" s="6" customFormat="true" ht="10.5" hidden="false" customHeight="false" outlineLevel="0" collapsed="false">
      <c r="A23" s="6" t="n">
        <v>251</v>
      </c>
      <c r="B23" s="6" t="s">
        <v>345</v>
      </c>
      <c r="C23" s="6" t="s">
        <v>346</v>
      </c>
      <c r="D23" s="6" t="s">
        <v>347</v>
      </c>
      <c r="E23" s="6" t="s">
        <v>314</v>
      </c>
      <c r="F23" s="15" t="s">
        <v>348</v>
      </c>
      <c r="I23" s="6" t="s">
        <v>256</v>
      </c>
      <c r="J23" s="18" t="n">
        <v>33.22</v>
      </c>
      <c r="K23" s="6" t="n">
        <v>25.5</v>
      </c>
      <c r="L23" s="6" t="n">
        <v>18</v>
      </c>
      <c r="M23" s="6" t="n">
        <v>7</v>
      </c>
      <c r="N23" s="9" t="n">
        <f aca="false">J23+K23+L23+M23</f>
        <v>83.72</v>
      </c>
      <c r="O23" s="9"/>
      <c r="P23" s="1"/>
      <c r="Q23" s="0"/>
      <c r="R23" s="0"/>
    </row>
    <row r="24" s="6" customFormat="true" ht="10.5" hidden="false" customHeight="false" outlineLevel="0" collapsed="false">
      <c r="J24" s="18"/>
      <c r="O24" s="9"/>
      <c r="P24" s="9"/>
      <c r="Q24" s="23"/>
    </row>
    <row r="25" s="6" customFormat="true" ht="10.5" hidden="false" customHeight="false" outlineLevel="0" collapsed="false">
      <c r="A25" s="7" t="n">
        <v>394</v>
      </c>
      <c r="B25" s="7" t="s">
        <v>349</v>
      </c>
      <c r="C25" s="6" t="s">
        <v>350</v>
      </c>
      <c r="D25" s="6" t="s">
        <v>351</v>
      </c>
      <c r="E25" s="6" t="s">
        <v>314</v>
      </c>
      <c r="F25" s="15" t="s">
        <v>348</v>
      </c>
      <c r="I25" s="6" t="n">
        <v>1.23</v>
      </c>
      <c r="J25" s="8" t="n">
        <v>54</v>
      </c>
      <c r="L25" s="6" t="n">
        <v>30</v>
      </c>
      <c r="M25" s="6" t="n">
        <v>8.37</v>
      </c>
      <c r="N25" s="6" t="n">
        <f aca="false">I25+J25+L25+M25</f>
        <v>93.6</v>
      </c>
      <c r="O25" s="9" t="n">
        <f aca="false">J25+K25+M25+I25+L25</f>
        <v>93.6</v>
      </c>
      <c r="P25" s="9" t="n">
        <f aca="false">P32/O32*O25</f>
        <v>290.018728886559</v>
      </c>
    </row>
    <row r="26" s="6" customFormat="true" ht="10.5" hidden="false" customHeight="false" outlineLevel="0" collapsed="false">
      <c r="A26" s="7" t="n">
        <v>375</v>
      </c>
      <c r="B26" s="6" t="s">
        <v>352</v>
      </c>
      <c r="C26" s="6" t="s">
        <v>277</v>
      </c>
      <c r="D26" s="6" t="s">
        <v>149</v>
      </c>
      <c r="E26" s="6" t="s">
        <v>314</v>
      </c>
      <c r="F26" s="15" t="s">
        <v>348</v>
      </c>
      <c r="I26" s="6" t="n">
        <v>1</v>
      </c>
      <c r="J26" s="8" t="n">
        <v>54</v>
      </c>
      <c r="L26" s="6" t="n">
        <v>30</v>
      </c>
      <c r="M26" s="6" t="n">
        <v>8.37</v>
      </c>
      <c r="N26" s="6" t="n">
        <f aca="false">I26+J26+L26+M26</f>
        <v>93.37</v>
      </c>
      <c r="O26" s="9" t="n">
        <f aca="false">J26+K26+M26+I26+L26</f>
        <v>93.37</v>
      </c>
      <c r="P26" s="9" t="n">
        <f aca="false">P32/O32*O26</f>
        <v>289.306076027115</v>
      </c>
    </row>
    <row r="27" s="6" customFormat="true" ht="10.5" hidden="false" customHeight="false" outlineLevel="0" collapsed="false">
      <c r="A27" s="7" t="n">
        <v>327</v>
      </c>
      <c r="B27" s="7" t="s">
        <v>140</v>
      </c>
      <c r="C27" s="6" t="s">
        <v>353</v>
      </c>
      <c r="D27" s="6" t="s">
        <v>198</v>
      </c>
      <c r="E27" s="6" t="s">
        <v>314</v>
      </c>
      <c r="F27" s="15" t="s">
        <v>348</v>
      </c>
      <c r="I27" s="6" t="n">
        <v>1</v>
      </c>
      <c r="J27" s="8" t="n">
        <v>54</v>
      </c>
      <c r="L27" s="6" t="n">
        <v>30</v>
      </c>
      <c r="M27" s="6" t="n">
        <v>8.37</v>
      </c>
      <c r="N27" s="6" t="n">
        <f aca="false">I27+J27+L27+M27</f>
        <v>93.37</v>
      </c>
      <c r="O27" s="9" t="n">
        <f aca="false">J27+K27+M27+I27+L27</f>
        <v>93.37</v>
      </c>
      <c r="P27" s="9" t="n">
        <f aca="false">P32/O32*O27</f>
        <v>289.306076027115</v>
      </c>
    </row>
    <row r="28" s="8" customFormat="true" ht="10.5" hidden="false" customHeight="false" outlineLevel="0" collapsed="false">
      <c r="A28" s="14" t="n">
        <v>309</v>
      </c>
      <c r="B28" s="8" t="s">
        <v>354</v>
      </c>
      <c r="C28" s="8" t="s">
        <v>355</v>
      </c>
      <c r="D28" s="8" t="s">
        <v>356</v>
      </c>
      <c r="E28" s="8" t="s">
        <v>357</v>
      </c>
      <c r="F28" s="15" t="s">
        <v>348</v>
      </c>
      <c r="I28" s="8" t="n">
        <v>1.13</v>
      </c>
      <c r="J28" s="8" t="n">
        <v>54</v>
      </c>
      <c r="L28" s="27" t="n">
        <v>26.4</v>
      </c>
      <c r="M28" s="6" t="n">
        <v>8.37</v>
      </c>
      <c r="N28" s="6" t="n">
        <f aca="false">I28+J28+L28+M28</f>
        <v>89.9</v>
      </c>
      <c r="O28" s="9" t="n">
        <f aca="false">J28+K28+M28+I28+L28</f>
        <v>89.9</v>
      </c>
      <c r="P28" s="9" t="n">
        <f aca="false">P32/O32*O28</f>
        <v>278.554313321599</v>
      </c>
      <c r="Q28" s="18" t="s">
        <v>358</v>
      </c>
      <c r="R28" s="29"/>
      <c r="T28" s="18"/>
    </row>
    <row r="29" s="8" customFormat="true" ht="10.5" hidden="false" customHeight="false" outlineLevel="0" collapsed="false">
      <c r="A29" s="14" t="n">
        <v>442</v>
      </c>
      <c r="B29" s="14" t="s">
        <v>359</v>
      </c>
      <c r="C29" s="8" t="s">
        <v>360</v>
      </c>
      <c r="D29" s="8" t="s">
        <v>361</v>
      </c>
      <c r="I29" s="8" t="n">
        <v>1.23</v>
      </c>
      <c r="J29" s="8" t="n">
        <v>54</v>
      </c>
      <c r="L29" s="8" t="n">
        <v>30</v>
      </c>
      <c r="M29" s="6" t="n">
        <v>8.37</v>
      </c>
      <c r="N29" s="6" t="n">
        <f aca="false">I29+J29+L29+M29</f>
        <v>93.6</v>
      </c>
      <c r="O29" s="10" t="n">
        <f aca="false">(J29+K29+M29+L29+I29)/12*9</f>
        <v>70.2</v>
      </c>
      <c r="P29" s="9" t="n">
        <f aca="false">P32/O32*O29</f>
        <v>217.514046664919</v>
      </c>
      <c r="Q29" s="6" t="s">
        <v>117</v>
      </c>
      <c r="R29" s="29"/>
      <c r="T29" s="18"/>
    </row>
    <row r="30" s="8" customFormat="true" ht="10.5" hidden="false" customHeight="false" outlineLevel="0" collapsed="false">
      <c r="A30" s="8" t="n">
        <v>449</v>
      </c>
      <c r="B30" s="8" t="s">
        <v>362</v>
      </c>
      <c r="C30" s="8" t="s">
        <v>363</v>
      </c>
      <c r="D30" s="8" t="s">
        <v>341</v>
      </c>
      <c r="I30" s="8" t="n">
        <v>1.23</v>
      </c>
      <c r="J30" s="8" t="n">
        <v>54</v>
      </c>
      <c r="M30" s="6" t="n">
        <v>8.37</v>
      </c>
      <c r="N30" s="6" t="n">
        <f aca="false">I30+J30+L30+M30</f>
        <v>63.6</v>
      </c>
      <c r="O30" s="10" t="n">
        <v>0</v>
      </c>
      <c r="P30" s="9" t="n">
        <v>0</v>
      </c>
      <c r="Q30" s="18" t="s">
        <v>344</v>
      </c>
      <c r="R30" s="29"/>
      <c r="S30" s="6" t="s">
        <v>127</v>
      </c>
      <c r="T30" s="18"/>
    </row>
    <row r="31" s="2" customFormat="true" ht="10.5" hidden="false" customHeight="false" outlineLevel="0" collapsed="false">
      <c r="B31" s="2" t="s">
        <v>118</v>
      </c>
      <c r="I31" s="2" t="n">
        <f aca="false">SUM(I25:I30)</f>
        <v>6.82</v>
      </c>
      <c r="J31" s="5"/>
      <c r="M31" s="6"/>
      <c r="N31" s="2" t="n">
        <f aca="false">SUM(N24:N30)</f>
        <v>527.44</v>
      </c>
      <c r="O31" s="5" t="n">
        <f aca="false">SUM(O24:O30)</f>
        <v>440.44</v>
      </c>
      <c r="P31" s="9" t="n">
        <f aca="false">SUM(P25:P30)</f>
        <v>1364.69924092731</v>
      </c>
    </row>
    <row r="32" s="2" customFormat="true" ht="10.5" hidden="false" customHeight="false" outlineLevel="0" collapsed="false">
      <c r="B32" s="2" t="s">
        <v>180</v>
      </c>
      <c r="I32" s="23" t="n">
        <f aca="false">I11+I22+I31</f>
        <v>17.93</v>
      </c>
      <c r="J32" s="5"/>
      <c r="N32" s="23" t="n">
        <f aca="false">N11+N22+N31</f>
        <v>1445.45</v>
      </c>
      <c r="O32" s="23" t="n">
        <f aca="false">O11+O22+O31</f>
        <v>1335.05</v>
      </c>
      <c r="P32" s="5" t="n">
        <v>4136.64</v>
      </c>
    </row>
    <row r="33" customFormat="false" ht="10.5" hidden="false" customHeight="false" outlineLevel="0" collapsed="false">
      <c r="I33" s="2"/>
    </row>
    <row r="34" customFormat="false" ht="10.5" hidden="false" customHeight="false" outlineLevel="0" collapsed="false">
      <c r="P34" s="1" t="n">
        <f aca="false">P11+P22+P31</f>
        <v>4136.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03125" defaultRowHeight="10.5" zeroHeight="false" outlineLevelRow="0" outlineLevelCol="0"/>
  <cols>
    <col collapsed="false" customWidth="false" hidden="false" outlineLevel="0" max="1" min="1" style="3" width="9.32"/>
    <col collapsed="false" customWidth="true" hidden="false" outlineLevel="0" max="2" min="2" style="3" width="13.65"/>
    <col collapsed="false" customWidth="true" hidden="false" outlineLevel="0" max="3" min="3" style="3" width="11.15"/>
    <col collapsed="false" customWidth="false" hidden="false" outlineLevel="0" max="9" min="4" style="3" width="9.32"/>
    <col collapsed="false" customWidth="true" hidden="false" outlineLevel="0" max="10" min="10" style="3" width="12.65"/>
    <col collapsed="false" customWidth="true" hidden="false" outlineLevel="0" max="11" min="11" style="30" width="21.32"/>
    <col collapsed="false" customWidth="true" hidden="false" outlineLevel="0" max="12" min="12" style="30" width="10.5"/>
    <col collapsed="false" customWidth="true" hidden="false" outlineLevel="0" max="13" min="13" style="30" width="14.32"/>
    <col collapsed="false" customWidth="false" hidden="false" outlineLevel="0" max="15" min="14" style="30" width="9.32"/>
    <col collapsed="false" customWidth="false" hidden="false" outlineLevel="0" max="16" min="16" style="4" width="9.32"/>
    <col collapsed="false" customWidth="true" hidden="false" outlineLevel="0" max="17" min="17" style="4" width="10.32"/>
    <col collapsed="false" customWidth="false" hidden="false" outlineLevel="0" max="257" min="18" style="3" width="9.32"/>
  </cols>
  <sheetData>
    <row r="1" customFormat="false" ht="10.5" hidden="false" customHeight="false" outlineLevel="0" collapsed="false">
      <c r="D1" s="2" t="s">
        <v>364</v>
      </c>
    </row>
    <row r="3" customFormat="false" ht="10.5" hidden="false" customHeight="false" outlineLevel="0" collapsed="false">
      <c r="J3" s="3" t="s">
        <v>1</v>
      </c>
      <c r="K3" s="30" t="s">
        <v>2</v>
      </c>
      <c r="L3" s="30" t="s">
        <v>3</v>
      </c>
      <c r="M3" s="30" t="s">
        <v>4</v>
      </c>
      <c r="N3" s="30" t="s">
        <v>5</v>
      </c>
      <c r="O3" s="30" t="s">
        <v>6</v>
      </c>
      <c r="P3" s="4" t="s">
        <v>7</v>
      </c>
      <c r="Q3" s="4" t="s">
        <v>8</v>
      </c>
    </row>
    <row r="4" s="2" customFormat="true" ht="10.5" hidden="false" customHeight="false" outlineLevel="0" collapsed="false">
      <c r="A4" s="2" t="n">
        <v>1229</v>
      </c>
      <c r="B4" s="2" t="s">
        <v>182</v>
      </c>
      <c r="C4" s="2" t="s">
        <v>183</v>
      </c>
      <c r="D4" s="2" t="s">
        <v>184</v>
      </c>
      <c r="E4" s="2" t="s">
        <v>81</v>
      </c>
      <c r="K4" s="30" t="n">
        <v>33.22</v>
      </c>
      <c r="L4" s="30" t="n">
        <v>27</v>
      </c>
      <c r="M4" s="30" t="n">
        <v>20</v>
      </c>
      <c r="N4" s="30" t="n">
        <v>7</v>
      </c>
      <c r="O4" s="30" t="n">
        <f aca="false">K4+L4+M4+N4</f>
        <v>87.22</v>
      </c>
      <c r="P4" s="4" t="s">
        <v>9</v>
      </c>
      <c r="Q4" s="4"/>
    </row>
    <row r="5" s="2" customFormat="true" ht="10.5" hidden="false" customHeight="false" outlineLevel="0" collapsed="false">
      <c r="K5" s="30"/>
      <c r="L5" s="31"/>
      <c r="M5" s="31"/>
      <c r="N5" s="31"/>
      <c r="O5" s="31"/>
      <c r="P5" s="5"/>
      <c r="Q5" s="5"/>
    </row>
    <row r="6" s="8" customFormat="true" ht="10.5" hidden="false" customHeight="false" outlineLevel="0" collapsed="false">
      <c r="A6" s="14" t="n">
        <v>182</v>
      </c>
      <c r="B6" s="8" t="s">
        <v>365</v>
      </c>
      <c r="C6" s="8" t="s">
        <v>366</v>
      </c>
      <c r="D6" s="8" t="s">
        <v>367</v>
      </c>
      <c r="E6" s="8" t="s">
        <v>357</v>
      </c>
      <c r="I6" s="8" t="s">
        <v>16</v>
      </c>
      <c r="K6" s="16" t="n">
        <v>50</v>
      </c>
      <c r="L6" s="16" t="n">
        <v>7.5</v>
      </c>
      <c r="M6" s="16" t="n">
        <v>24</v>
      </c>
      <c r="N6" s="16" t="n">
        <v>8.72</v>
      </c>
      <c r="O6" s="16" t="n">
        <f aca="false">K6+L6+M6+N6</f>
        <v>90.22</v>
      </c>
      <c r="P6" s="18" t="n">
        <f aca="false">L6+M6+N6+K6</f>
        <v>90.22</v>
      </c>
      <c r="Q6" s="18"/>
    </row>
    <row r="7" s="8" customFormat="true" ht="10.5" hidden="false" customHeight="false" outlineLevel="0" collapsed="false">
      <c r="K7" s="16"/>
      <c r="L7" s="16"/>
      <c r="M7" s="16"/>
      <c r="N7" s="16"/>
      <c r="O7" s="16"/>
      <c r="P7" s="18"/>
      <c r="Q7" s="18"/>
    </row>
    <row r="8" s="8" customFormat="true" ht="10.5" hidden="false" customHeight="false" outlineLevel="0" collapsed="false">
      <c r="A8" s="14" t="n">
        <v>428</v>
      </c>
      <c r="B8" s="8" t="s">
        <v>368</v>
      </c>
      <c r="C8" s="8" t="s">
        <v>369</v>
      </c>
      <c r="D8" s="8" t="s">
        <v>154</v>
      </c>
      <c r="E8" s="8" t="s">
        <v>357</v>
      </c>
      <c r="J8" s="8" t="n">
        <v>1.13</v>
      </c>
      <c r="K8" s="32" t="n">
        <v>54</v>
      </c>
      <c r="L8" s="16"/>
      <c r="M8" s="16" t="n">
        <v>30</v>
      </c>
      <c r="N8" s="16" t="n">
        <v>8.72</v>
      </c>
      <c r="O8" s="16" t="n">
        <f aca="false">J8+K8+M8+N8</f>
        <v>93.85</v>
      </c>
      <c r="P8" s="18" t="n">
        <f aca="false">K8+L8+N8+J8+M8</f>
        <v>93.85</v>
      </c>
      <c r="Q8" s="18" t="n">
        <f aca="false">Q38/P38*P8</f>
        <v>290.793169174821</v>
      </c>
    </row>
    <row r="9" s="8" customFormat="true" ht="10.5" hidden="false" customHeight="false" outlineLevel="0" collapsed="false">
      <c r="A9" s="14" t="n">
        <v>177</v>
      </c>
      <c r="B9" s="8" t="s">
        <v>370</v>
      </c>
      <c r="C9" s="8" t="s">
        <v>371</v>
      </c>
      <c r="D9" s="8" t="s">
        <v>154</v>
      </c>
      <c r="E9" s="8" t="s">
        <v>357</v>
      </c>
      <c r="J9" s="8" t="n">
        <v>1.13</v>
      </c>
      <c r="K9" s="32" t="n">
        <v>54</v>
      </c>
      <c r="L9" s="16"/>
      <c r="M9" s="16" t="n">
        <v>30</v>
      </c>
      <c r="N9" s="16" t="n">
        <v>8.72</v>
      </c>
      <c r="O9" s="16" t="n">
        <f aca="false">J9+K9+M9+N9</f>
        <v>93.85</v>
      </c>
      <c r="P9" s="18" t="n">
        <f aca="false">K9+L9+N9+J9+M9</f>
        <v>93.85</v>
      </c>
      <c r="Q9" s="18" t="n">
        <f aca="false">Q38/P38*P9</f>
        <v>290.793169174821</v>
      </c>
    </row>
    <row r="10" s="8" customFormat="true" ht="10.5" hidden="false" customHeight="false" outlineLevel="0" collapsed="false">
      <c r="A10" s="14" t="n">
        <v>393</v>
      </c>
      <c r="B10" s="8" t="s">
        <v>372</v>
      </c>
      <c r="C10" s="8" t="s">
        <v>373</v>
      </c>
      <c r="D10" s="8" t="s">
        <v>35</v>
      </c>
      <c r="E10" s="8" t="s">
        <v>81</v>
      </c>
      <c r="J10" s="8" t="n">
        <v>1</v>
      </c>
      <c r="K10" s="32" t="n">
        <v>54</v>
      </c>
      <c r="L10" s="16"/>
      <c r="M10" s="16" t="n">
        <v>28.8</v>
      </c>
      <c r="N10" s="16" t="n">
        <v>8.72</v>
      </c>
      <c r="O10" s="16" t="n">
        <f aca="false">J10+K10+M10+N10</f>
        <v>92.52</v>
      </c>
      <c r="P10" s="33" t="n">
        <f aca="false">(K10+L10+N10+J10+M10)/12*6+(J10+K10+M10+N10)/12*6/36*30</f>
        <v>84.81</v>
      </c>
      <c r="Q10" s="18" t="n">
        <f aca="false">Q38/P38*P10</f>
        <v>262.782830876042</v>
      </c>
      <c r="R10" s="8" t="s">
        <v>374</v>
      </c>
      <c r="S10" s="18"/>
    </row>
    <row r="11" customFormat="false" ht="10.5" hidden="false" customHeight="false" outlineLevel="0" collapsed="false">
      <c r="Q11" s="4" t="n">
        <f aca="false">SUM(Q8:Q10)</f>
        <v>844.369169225683</v>
      </c>
    </row>
    <row r="12" s="2" customFormat="true" ht="10.5" hidden="false" customHeight="false" outlineLevel="0" collapsed="false">
      <c r="B12" s="2" t="s">
        <v>6</v>
      </c>
      <c r="J12" s="2" t="n">
        <f aca="false">SUM(J8:J11)</f>
        <v>3.26</v>
      </c>
      <c r="K12" s="31"/>
      <c r="L12" s="31"/>
      <c r="M12" s="31"/>
      <c r="N12" s="31"/>
      <c r="O12" s="31" t="n">
        <f aca="false">SUM(O8:O11)</f>
        <v>280.22</v>
      </c>
      <c r="P12" s="5" t="n">
        <f aca="false">SUM(P8:P11)</f>
        <v>272.51</v>
      </c>
      <c r="Q12" s="5"/>
    </row>
    <row r="13" customFormat="false" ht="10.5" hidden="false" customHeight="false" outlineLevel="0" collapsed="false">
      <c r="K13" s="31"/>
    </row>
    <row r="14" s="8" customFormat="true" ht="10.5" hidden="false" customHeight="false" outlineLevel="0" collapsed="false">
      <c r="A14" s="14" t="n">
        <v>12</v>
      </c>
      <c r="B14" s="8" t="s">
        <v>375</v>
      </c>
      <c r="C14" s="8" t="s">
        <v>376</v>
      </c>
      <c r="D14" s="8" t="s">
        <v>377</v>
      </c>
      <c r="E14" s="8" t="s">
        <v>81</v>
      </c>
      <c r="I14" s="8" t="s">
        <v>16</v>
      </c>
      <c r="K14" s="16" t="n">
        <v>50</v>
      </c>
      <c r="L14" s="16" t="n">
        <v>7.5</v>
      </c>
      <c r="M14" s="16" t="n">
        <v>25</v>
      </c>
      <c r="N14" s="16" t="n">
        <v>9.02</v>
      </c>
      <c r="O14" s="16" t="n">
        <f aca="false">K14+L14+M14+N14</f>
        <v>91.52</v>
      </c>
      <c r="P14" s="33" t="n">
        <f aca="false">L14+M14+N14+K14</f>
        <v>91.52</v>
      </c>
      <c r="Q14" s="18"/>
      <c r="R14" s="24" t="s">
        <v>378</v>
      </c>
    </row>
    <row r="15" s="8" customFormat="true" ht="10.5" hidden="false" customHeight="false" outlineLevel="0" collapsed="false">
      <c r="K15" s="32"/>
      <c r="L15" s="16"/>
      <c r="M15" s="16"/>
      <c r="N15" s="16"/>
      <c r="O15" s="16"/>
      <c r="P15" s="18"/>
      <c r="Q15" s="18"/>
    </row>
    <row r="16" s="8" customFormat="true" ht="10.5" hidden="false" customHeight="false" outlineLevel="0" collapsed="false">
      <c r="A16" s="34" t="n">
        <v>368</v>
      </c>
      <c r="B16" s="8" t="s">
        <v>379</v>
      </c>
      <c r="C16" s="8" t="s">
        <v>380</v>
      </c>
      <c r="D16" s="8" t="s">
        <v>149</v>
      </c>
      <c r="E16" s="8" t="s">
        <v>81</v>
      </c>
      <c r="J16" s="8" t="n">
        <v>1</v>
      </c>
      <c r="K16" s="32" t="n">
        <v>54</v>
      </c>
      <c r="L16" s="16"/>
      <c r="M16" s="16" t="n">
        <v>30</v>
      </c>
      <c r="N16" s="16" t="n">
        <v>9.02</v>
      </c>
      <c r="O16" s="16" t="n">
        <f aca="false">J16+K16+M16+N16</f>
        <v>94.02</v>
      </c>
      <c r="P16" s="18" t="n">
        <f aca="false">K16+L16+N16+J16+M16</f>
        <v>94.02</v>
      </c>
      <c r="Q16" s="18" t="n">
        <f aca="false">Q38/P38*P16</f>
        <v>291.319912262298</v>
      </c>
    </row>
    <row r="17" s="8" customFormat="true" ht="10.5" hidden="false" customHeight="false" outlineLevel="0" collapsed="false">
      <c r="A17" s="34" t="n">
        <v>159</v>
      </c>
      <c r="B17" s="8" t="s">
        <v>381</v>
      </c>
      <c r="C17" s="8" t="s">
        <v>376</v>
      </c>
      <c r="D17" s="8" t="s">
        <v>88</v>
      </c>
      <c r="E17" s="8" t="s">
        <v>81</v>
      </c>
      <c r="J17" s="8" t="n">
        <v>1.23</v>
      </c>
      <c r="K17" s="32" t="n">
        <v>54</v>
      </c>
      <c r="L17" s="16"/>
      <c r="M17" s="16" t="n">
        <v>28.8</v>
      </c>
      <c r="N17" s="16" t="n">
        <v>9.02</v>
      </c>
      <c r="O17" s="16" t="n">
        <f aca="false">J17+K17+M17+N17</f>
        <v>93.05</v>
      </c>
      <c r="P17" s="18" t="n">
        <f aca="false">K17+L17+N17+J17+M17</f>
        <v>93.05</v>
      </c>
      <c r="Q17" s="18" t="n">
        <f aca="false">Q38/P38*P17</f>
        <v>288.314378174929</v>
      </c>
    </row>
    <row r="18" s="8" customFormat="true" ht="10.5" hidden="false" customHeight="false" outlineLevel="0" collapsed="false">
      <c r="A18" s="34" t="n">
        <v>944</v>
      </c>
      <c r="B18" s="8" t="s">
        <v>382</v>
      </c>
      <c r="C18" s="8" t="s">
        <v>207</v>
      </c>
      <c r="D18" s="8" t="s">
        <v>27</v>
      </c>
      <c r="E18" s="8" t="s">
        <v>81</v>
      </c>
      <c r="J18" s="8" t="n">
        <v>1.23</v>
      </c>
      <c r="K18" s="32" t="n">
        <v>54</v>
      </c>
      <c r="L18" s="16"/>
      <c r="M18" s="16" t="n">
        <v>30</v>
      </c>
      <c r="N18" s="16" t="n">
        <v>9.02</v>
      </c>
      <c r="O18" s="16" t="n">
        <f aca="false">J18+K18+M18+N18</f>
        <v>94.25</v>
      </c>
      <c r="P18" s="18" t="n">
        <f aca="false">K18+L18+N18+J18+M18</f>
        <v>94.25</v>
      </c>
      <c r="Q18" s="18" t="n">
        <f aca="false">Q38/P38*P18</f>
        <v>292.032564674767</v>
      </c>
    </row>
    <row r="19" s="35" customFormat="true" ht="10.5" hidden="false" customHeight="false" outlineLevel="0" collapsed="false">
      <c r="A19" s="35" t="n">
        <v>365</v>
      </c>
      <c r="B19" s="35" t="s">
        <v>140</v>
      </c>
      <c r="C19" s="35" t="s">
        <v>383</v>
      </c>
      <c r="D19" s="35" t="s">
        <v>64</v>
      </c>
      <c r="E19" s="35" t="s">
        <v>314</v>
      </c>
      <c r="J19" s="35" t="n">
        <v>1.13</v>
      </c>
      <c r="K19" s="36" t="n">
        <v>54</v>
      </c>
      <c r="L19" s="37"/>
      <c r="M19" s="37"/>
      <c r="N19" s="37"/>
      <c r="O19" s="37" t="n">
        <v>0</v>
      </c>
      <c r="P19" s="38" t="n">
        <v>0</v>
      </c>
      <c r="Q19" s="18" t="n">
        <f aca="false">Q38/P38*P19</f>
        <v>0</v>
      </c>
      <c r="R19" s="35" t="s">
        <v>384</v>
      </c>
    </row>
    <row r="20" s="8" customFormat="true" ht="10.5" hidden="false" customHeight="false" outlineLevel="0" collapsed="false">
      <c r="B20" s="23" t="s">
        <v>6</v>
      </c>
      <c r="J20" s="23" t="n">
        <f aca="false">SUM(J16:J18)</f>
        <v>3.46</v>
      </c>
      <c r="K20" s="32"/>
      <c r="L20" s="16"/>
      <c r="M20" s="16"/>
      <c r="N20" s="16"/>
      <c r="O20" s="23" t="n">
        <f aca="false">SUM(O16:O18)</f>
        <v>281.32</v>
      </c>
      <c r="P20" s="24" t="n">
        <f aca="false">SUM(P16:P18)</f>
        <v>281.32</v>
      </c>
      <c r="Q20" s="18" t="n">
        <f aca="false">SUM(Q16:Q19)</f>
        <v>871.666855111993</v>
      </c>
      <c r="R20" s="6" t="s">
        <v>127</v>
      </c>
    </row>
    <row r="21" s="8" customFormat="true" ht="10.5" hidden="false" customHeight="false" outlineLevel="0" collapsed="false">
      <c r="K21" s="32"/>
      <c r="L21" s="16"/>
      <c r="M21" s="16"/>
      <c r="N21" s="16"/>
      <c r="O21" s="16"/>
      <c r="P21" s="18"/>
      <c r="Q21" s="18"/>
    </row>
    <row r="22" s="8" customFormat="true" ht="10.5" hidden="false" customHeight="false" outlineLevel="0" collapsed="false">
      <c r="A22" s="14" t="n">
        <v>325</v>
      </c>
      <c r="B22" s="8" t="s">
        <v>385</v>
      </c>
      <c r="C22" s="8" t="s">
        <v>99</v>
      </c>
      <c r="D22" s="8" t="s">
        <v>15</v>
      </c>
      <c r="E22" s="8" t="s">
        <v>81</v>
      </c>
      <c r="I22" s="8" t="s">
        <v>16</v>
      </c>
      <c r="K22" s="32" t="n">
        <v>50</v>
      </c>
      <c r="L22" s="8" t="n">
        <v>7.5</v>
      </c>
      <c r="M22" s="16" t="n">
        <v>25</v>
      </c>
      <c r="N22" s="16" t="n">
        <v>9.02</v>
      </c>
      <c r="O22" s="16" t="n">
        <f aca="false">K22+L22+M22+N22</f>
        <v>91.52</v>
      </c>
      <c r="P22" s="18" t="n">
        <f aca="false">L22+M22+N22+K22</f>
        <v>91.52</v>
      </c>
      <c r="Q22" s="18"/>
    </row>
    <row r="23" s="8" customFormat="true" ht="10.5" hidden="false" customHeight="false" outlineLevel="0" collapsed="false">
      <c r="K23" s="32"/>
      <c r="M23" s="16"/>
      <c r="N23" s="16"/>
      <c r="O23" s="16"/>
      <c r="P23" s="18"/>
      <c r="Q23" s="18"/>
    </row>
    <row r="24" s="8" customFormat="true" ht="10.5" hidden="false" customHeight="false" outlineLevel="0" collapsed="false">
      <c r="A24" s="14" t="n">
        <v>405</v>
      </c>
      <c r="B24" s="8" t="s">
        <v>386</v>
      </c>
      <c r="C24" s="8" t="s">
        <v>387</v>
      </c>
      <c r="D24" s="8" t="s">
        <v>35</v>
      </c>
      <c r="E24" s="8" t="s">
        <v>81</v>
      </c>
      <c r="J24" s="8" t="n">
        <v>1</v>
      </c>
      <c r="K24" s="32" t="n">
        <v>54</v>
      </c>
      <c r="M24" s="16" t="n">
        <v>30</v>
      </c>
      <c r="N24" s="16" t="n">
        <v>9.15</v>
      </c>
      <c r="O24" s="16" t="n">
        <f aca="false">J24+K24+M24+N24</f>
        <v>94.15</v>
      </c>
      <c r="P24" s="18" t="n">
        <f aca="false">K24+L24+N24+J24+M24</f>
        <v>94.15</v>
      </c>
      <c r="Q24" s="18" t="n">
        <f aca="false">Q38/P38*P24</f>
        <v>291.72271579978</v>
      </c>
    </row>
    <row r="25" s="8" customFormat="true" ht="10.5" hidden="false" customHeight="false" outlineLevel="0" collapsed="false">
      <c r="A25" s="14" t="n">
        <v>237</v>
      </c>
      <c r="B25" s="8" t="s">
        <v>388</v>
      </c>
      <c r="C25" s="8" t="s">
        <v>220</v>
      </c>
      <c r="D25" s="8" t="s">
        <v>198</v>
      </c>
      <c r="E25" s="8" t="s">
        <v>81</v>
      </c>
      <c r="J25" s="8" t="n">
        <v>1</v>
      </c>
      <c r="K25" s="32" t="n">
        <v>54</v>
      </c>
      <c r="M25" s="16" t="n">
        <v>30</v>
      </c>
      <c r="N25" s="16" t="n">
        <v>9.15</v>
      </c>
      <c r="O25" s="16" t="n">
        <f aca="false">J25+K25+M25+N25</f>
        <v>94.15</v>
      </c>
      <c r="P25" s="18" t="n">
        <f aca="false">K25+L25+N25+J25+M25</f>
        <v>94.15</v>
      </c>
      <c r="Q25" s="18" t="n">
        <f aca="false">Q38/P38*P25</f>
        <v>291.72271579978</v>
      </c>
    </row>
    <row r="26" s="8" customFormat="true" ht="10.5" hidden="false" customHeight="false" outlineLevel="0" collapsed="false">
      <c r="A26" s="14" t="n">
        <v>350</v>
      </c>
      <c r="B26" s="8" t="s">
        <v>389</v>
      </c>
      <c r="C26" s="8" t="s">
        <v>195</v>
      </c>
      <c r="D26" s="8" t="s">
        <v>178</v>
      </c>
      <c r="E26" s="8" t="s">
        <v>81</v>
      </c>
      <c r="J26" s="8" t="n">
        <v>1.13</v>
      </c>
      <c r="K26" s="32" t="n">
        <v>54</v>
      </c>
      <c r="M26" s="16" t="n">
        <v>28.8</v>
      </c>
      <c r="N26" s="16" t="n">
        <v>9.15</v>
      </c>
      <c r="O26" s="16" t="n">
        <f aca="false">J26+K26+M26+N26</f>
        <v>93.08</v>
      </c>
      <c r="P26" s="18" t="n">
        <f aca="false">K26+L26+N26+J26+M26</f>
        <v>93.08</v>
      </c>
      <c r="Q26" s="18" t="n">
        <f aca="false">Q38/P38*P26</f>
        <v>288.407332837425</v>
      </c>
    </row>
    <row r="27" s="8" customFormat="true" ht="10.5" hidden="false" customHeight="false" outlineLevel="0" collapsed="false">
      <c r="A27" s="14" t="n">
        <v>380</v>
      </c>
      <c r="B27" s="8" t="s">
        <v>390</v>
      </c>
      <c r="C27" s="8" t="s">
        <v>11</v>
      </c>
      <c r="D27" s="8" t="s">
        <v>137</v>
      </c>
      <c r="E27" s="8" t="s">
        <v>81</v>
      </c>
      <c r="J27" s="8" t="n">
        <v>1.13</v>
      </c>
      <c r="K27" s="32" t="n">
        <v>54</v>
      </c>
      <c r="M27" s="16" t="n">
        <v>30</v>
      </c>
      <c r="N27" s="16" t="n">
        <v>9.15</v>
      </c>
      <c r="O27" s="16" t="n">
        <f aca="false">J27+K27+M27+N27</f>
        <v>94.28</v>
      </c>
      <c r="P27" s="18" t="n">
        <f aca="false">K27+L27+N27+J27+M27</f>
        <v>94.28</v>
      </c>
      <c r="Q27" s="18" t="n">
        <f aca="false">Q38/P38*P27</f>
        <v>292.125519337262</v>
      </c>
    </row>
    <row r="28" s="8" customFormat="true" ht="10.5" hidden="false" customHeight="false" outlineLevel="0" collapsed="false">
      <c r="A28" s="14" t="n">
        <v>273</v>
      </c>
      <c r="B28" s="8" t="s">
        <v>391</v>
      </c>
      <c r="C28" s="8" t="s">
        <v>392</v>
      </c>
      <c r="D28" s="8" t="s">
        <v>104</v>
      </c>
      <c r="E28" s="8" t="s">
        <v>81</v>
      </c>
      <c r="J28" s="8" t="n">
        <v>1.13</v>
      </c>
      <c r="K28" s="32" t="n">
        <v>54</v>
      </c>
      <c r="M28" s="16" t="n">
        <v>28.8</v>
      </c>
      <c r="N28" s="16" t="n">
        <v>9.15</v>
      </c>
      <c r="O28" s="16" t="n">
        <f aca="false">J28+K28+M28+N28</f>
        <v>93.08</v>
      </c>
      <c r="P28" s="18" t="n">
        <f aca="false">K28+L28+N28+J28+M28</f>
        <v>93.08</v>
      </c>
      <c r="Q28" s="18" t="n">
        <f aca="false">Q38/P38*P28</f>
        <v>288.407332837425</v>
      </c>
    </row>
    <row r="29" s="8" customFormat="true" ht="10.5" hidden="false" customHeight="false" outlineLevel="0" collapsed="false">
      <c r="A29" s="14" t="n">
        <v>423</v>
      </c>
      <c r="B29" s="8" t="s">
        <v>393</v>
      </c>
      <c r="C29" s="8" t="s">
        <v>220</v>
      </c>
      <c r="D29" s="8" t="s">
        <v>394</v>
      </c>
      <c r="E29" s="8" t="s">
        <v>81</v>
      </c>
      <c r="J29" s="8" t="n">
        <v>1.13</v>
      </c>
      <c r="K29" s="32" t="n">
        <v>54</v>
      </c>
      <c r="M29" s="16" t="n">
        <v>28.8</v>
      </c>
      <c r="N29" s="16" t="n">
        <v>9.15</v>
      </c>
      <c r="O29" s="16" t="n">
        <f aca="false">J29+K29+M29+N29</f>
        <v>93.08</v>
      </c>
      <c r="P29" s="18" t="n">
        <f aca="false">K29+L29+N29+J29+M29</f>
        <v>93.08</v>
      </c>
      <c r="Q29" s="18" t="n">
        <f aca="false">Q38/P38*P29</f>
        <v>288.407332837425</v>
      </c>
    </row>
    <row r="30" s="8" customFormat="true" ht="10.5" hidden="false" customHeight="false" outlineLevel="0" collapsed="false">
      <c r="B30" s="23" t="s">
        <v>6</v>
      </c>
      <c r="J30" s="23" t="n">
        <f aca="false">SUM(J24:J29)</f>
        <v>6.52</v>
      </c>
      <c r="K30" s="32"/>
      <c r="M30" s="16"/>
      <c r="N30" s="16"/>
      <c r="O30" s="32" t="n">
        <f aca="false">SUM(O24:O29)</f>
        <v>561.82</v>
      </c>
      <c r="P30" s="32" t="n">
        <f aca="false">SUM(P24:P29)</f>
        <v>561.82</v>
      </c>
      <c r="Q30" s="18" t="n">
        <f aca="false">SUM(Q24:Q29)</f>
        <v>1740.7929494491</v>
      </c>
    </row>
    <row r="31" s="2" customFormat="true" ht="10.5" hidden="false" customHeight="false" outlineLevel="0" collapsed="false">
      <c r="K31" s="31"/>
      <c r="M31" s="31"/>
      <c r="N31" s="31"/>
      <c r="O31" s="16"/>
      <c r="P31" s="18"/>
      <c r="Q31" s="5"/>
    </row>
    <row r="32" s="8" customFormat="true" ht="10.5" hidden="false" customHeight="false" outlineLevel="0" collapsed="false">
      <c r="A32" s="14" t="n">
        <v>176</v>
      </c>
      <c r="B32" s="8" t="s">
        <v>395</v>
      </c>
      <c r="C32" s="8" t="s">
        <v>396</v>
      </c>
      <c r="D32" s="8" t="s">
        <v>367</v>
      </c>
      <c r="E32" s="8" t="s">
        <v>186</v>
      </c>
      <c r="J32" s="8" t="n">
        <v>1.23</v>
      </c>
      <c r="K32" s="32" t="n">
        <v>54</v>
      </c>
      <c r="M32" s="16" t="n">
        <v>28.8</v>
      </c>
      <c r="N32" s="16" t="n">
        <v>8.72</v>
      </c>
      <c r="O32" s="16" t="n">
        <f aca="false">J32+K32+M32+N32</f>
        <v>92.75</v>
      </c>
      <c r="P32" s="18" t="n">
        <f aca="false">K32+L32+N32+J32+M32</f>
        <v>92.75</v>
      </c>
      <c r="Q32" s="18" t="n">
        <f aca="false">Q38/P38*P32</f>
        <v>287.384831549969</v>
      </c>
    </row>
    <row r="33" s="8" customFormat="true" ht="10.5" hidden="false" customHeight="false" outlineLevel="0" collapsed="false">
      <c r="A33" s="14" t="n">
        <v>413</v>
      </c>
      <c r="B33" s="8" t="s">
        <v>397</v>
      </c>
      <c r="C33" s="8" t="s">
        <v>265</v>
      </c>
      <c r="D33" s="8" t="s">
        <v>64</v>
      </c>
      <c r="E33" s="8" t="s">
        <v>81</v>
      </c>
      <c r="J33" s="8" t="n">
        <v>1.13</v>
      </c>
      <c r="K33" s="32" t="n">
        <v>54</v>
      </c>
      <c r="M33" s="16" t="n">
        <v>30</v>
      </c>
      <c r="N33" s="16" t="n">
        <v>8.72</v>
      </c>
      <c r="O33" s="16" t="n">
        <f aca="false">J33+K33+M33+N33</f>
        <v>93.85</v>
      </c>
      <c r="P33" s="18" t="n">
        <f aca="false">K33+L33+N33+J33+M33</f>
        <v>93.85</v>
      </c>
      <c r="Q33" s="18" t="n">
        <f aca="false">Q38/P38*P33</f>
        <v>290.793169174821</v>
      </c>
    </row>
    <row r="34" s="8" customFormat="true" ht="10.5" hidden="false" customHeight="false" outlineLevel="0" collapsed="false">
      <c r="A34" s="14" t="n">
        <v>107</v>
      </c>
      <c r="B34" s="8" t="s">
        <v>175</v>
      </c>
      <c r="C34" s="8" t="s">
        <v>110</v>
      </c>
      <c r="D34" s="8" t="s">
        <v>330</v>
      </c>
      <c r="E34" s="8" t="s">
        <v>81</v>
      </c>
      <c r="J34" s="8" t="n">
        <v>1.13</v>
      </c>
      <c r="K34" s="32" t="n">
        <v>54</v>
      </c>
      <c r="M34" s="39" t="n">
        <v>30</v>
      </c>
      <c r="N34" s="16" t="n">
        <v>8.72</v>
      </c>
      <c r="O34" s="16" t="n">
        <f aca="false">J34+K34+M34+N34</f>
        <v>93.85</v>
      </c>
      <c r="P34" s="18" t="n">
        <f aca="false">K34+L34+N34+J34+M34</f>
        <v>93.85</v>
      </c>
      <c r="Q34" s="18" t="n">
        <f aca="false">Q38/P38*P34</f>
        <v>290.793169174821</v>
      </c>
    </row>
    <row r="35" s="8" customFormat="true" ht="10.5" hidden="false" customHeight="false" outlineLevel="0" collapsed="false">
      <c r="A35" s="14" t="n">
        <v>13</v>
      </c>
      <c r="B35" s="8" t="s">
        <v>398</v>
      </c>
      <c r="C35" s="8" t="s">
        <v>75</v>
      </c>
      <c r="D35" s="8" t="s">
        <v>64</v>
      </c>
      <c r="E35" s="8" t="s">
        <v>81</v>
      </c>
      <c r="J35" s="8" t="n">
        <v>1.13</v>
      </c>
      <c r="K35" s="32" t="n">
        <v>54</v>
      </c>
      <c r="L35" s="16"/>
      <c r="M35" s="16" t="n">
        <v>26.4</v>
      </c>
      <c r="N35" s="16" t="n">
        <v>8.72</v>
      </c>
      <c r="O35" s="16" t="n">
        <f aca="false">J35+K35+M35+N35</f>
        <v>90.25</v>
      </c>
      <c r="P35" s="18" t="n">
        <f aca="false">K35+L35+N35+J35+M35</f>
        <v>90.25</v>
      </c>
      <c r="Q35" s="18" t="n">
        <f aca="false">Q38/P38*P35</f>
        <v>279.638609675307</v>
      </c>
    </row>
    <row r="36" s="8" customFormat="true" ht="10.5" hidden="false" customHeight="false" outlineLevel="0" collapsed="false">
      <c r="A36" s="14" t="n">
        <v>268</v>
      </c>
      <c r="B36" s="8" t="s">
        <v>399</v>
      </c>
      <c r="C36" s="8" t="s">
        <v>400</v>
      </c>
      <c r="D36" s="8" t="s">
        <v>401</v>
      </c>
      <c r="E36" s="8" t="s">
        <v>81</v>
      </c>
      <c r="J36" s="8" t="n">
        <v>1</v>
      </c>
      <c r="K36" s="32" t="n">
        <v>54</v>
      </c>
      <c r="L36" s="16"/>
      <c r="M36" s="16" t="n">
        <v>22.8</v>
      </c>
      <c r="N36" s="16" t="n">
        <v>8.72</v>
      </c>
      <c r="O36" s="16" t="n">
        <f aca="false">J36+K36+M36+N36</f>
        <v>86.52</v>
      </c>
      <c r="P36" s="18" t="n">
        <f aca="false">K36+L36+N36+J36+M36</f>
        <v>86.52</v>
      </c>
      <c r="Q36" s="18" t="n">
        <f aca="false">Q38/P38*P36</f>
        <v>268.081246638311</v>
      </c>
    </row>
    <row r="37" s="2" customFormat="true" ht="10.5" hidden="false" customHeight="false" outlineLevel="0" collapsed="false">
      <c r="B37" s="2" t="s">
        <v>118</v>
      </c>
      <c r="J37" s="2" t="n">
        <f aca="false">SUM(J32:J36)</f>
        <v>5.62</v>
      </c>
      <c r="K37" s="31"/>
      <c r="L37" s="31"/>
      <c r="M37" s="31"/>
      <c r="N37" s="31"/>
      <c r="O37" s="2" t="n">
        <f aca="false">SUM(O32:O36)</f>
        <v>457.22</v>
      </c>
      <c r="P37" s="5" t="n">
        <f aca="false">SUM(P32:P36)</f>
        <v>457.22</v>
      </c>
      <c r="Q37" s="5" t="n">
        <f aca="false">SUM(Q32:Q36)</f>
        <v>1416.69102621323</v>
      </c>
      <c r="T37" s="5"/>
    </row>
    <row r="38" s="2" customFormat="true" ht="10.5" hidden="false" customHeight="false" outlineLevel="0" collapsed="false">
      <c r="B38" s="2" t="s">
        <v>180</v>
      </c>
      <c r="J38" s="2" t="n">
        <f aca="false">J12+J20+J30+J37</f>
        <v>18.86</v>
      </c>
      <c r="K38" s="32"/>
      <c r="L38" s="31"/>
      <c r="M38" s="31"/>
      <c r="N38" s="31"/>
      <c r="O38" s="31" t="n">
        <f aca="false">O12+O20+O30+O37</f>
        <v>1580.58</v>
      </c>
      <c r="P38" s="31" t="n">
        <f aca="false">P12+P20+P30+P37</f>
        <v>1572.87</v>
      </c>
      <c r="Q38" s="5" t="n">
        <v>4873.52</v>
      </c>
    </row>
    <row r="39" customFormat="false" ht="10.5" hidden="false" customHeight="false" outlineLevel="0" collapsed="false">
      <c r="K39" s="31"/>
      <c r="Q39" s="4" t="n">
        <f aca="false">Q11+Q20+Q30+Q37</f>
        <v>4873.5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C1" s="2" t="s">
        <v>402</v>
      </c>
      <c r="O1" s="1"/>
      <c r="P1" s="1"/>
      <c r="Q1" s="1"/>
    </row>
    <row r="2" customFormat="false" ht="10.5" hidden="false" customHeight="false" outlineLevel="0" collapsed="false">
      <c r="O2" s="1"/>
      <c r="P2" s="1"/>
      <c r="Q2" s="1"/>
    </row>
    <row r="3" customFormat="false" ht="10.5" hidden="false" customHeight="false" outlineLevel="0" collapsed="false">
      <c r="I3" s="0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403</v>
      </c>
      <c r="P3" s="4" t="s">
        <v>8</v>
      </c>
      <c r="Q3" s="4"/>
    </row>
    <row r="4" s="6" customFormat="true" ht="10.5" hidden="false" customHeight="false" outlineLevel="0" collapsed="false">
      <c r="A4" s="6" t="n">
        <v>217</v>
      </c>
      <c r="B4" s="6" t="s">
        <v>404</v>
      </c>
      <c r="C4" s="6" t="s">
        <v>299</v>
      </c>
      <c r="D4" s="8" t="s">
        <v>405</v>
      </c>
      <c r="E4" s="6" t="s">
        <v>406</v>
      </c>
      <c r="H4" s="6" t="s">
        <v>407</v>
      </c>
      <c r="J4" s="6" t="n">
        <v>33.22</v>
      </c>
      <c r="K4" s="6" t="n">
        <v>27</v>
      </c>
      <c r="L4" s="6" t="n">
        <v>18.4</v>
      </c>
      <c r="M4" s="6" t="n">
        <v>7.5</v>
      </c>
      <c r="N4" s="6" t="n">
        <f aca="false">J4+K4+L4+M4</f>
        <v>86.12</v>
      </c>
      <c r="O4" s="9"/>
      <c r="P4" s="9"/>
      <c r="Q4" s="9"/>
      <c r="R4" s="8"/>
    </row>
    <row r="6" s="6" customFormat="true" ht="10.5" hidden="false" customHeight="false" outlineLevel="0" collapsed="false">
      <c r="A6" s="7" t="n">
        <v>181</v>
      </c>
      <c r="B6" s="6" t="s">
        <v>408</v>
      </c>
      <c r="C6" s="6" t="s">
        <v>159</v>
      </c>
      <c r="D6" s="6" t="s">
        <v>154</v>
      </c>
      <c r="E6" s="6" t="s">
        <v>406</v>
      </c>
      <c r="I6" s="6" t="n">
        <v>1.13</v>
      </c>
      <c r="J6" s="6" t="n">
        <v>54</v>
      </c>
      <c r="L6" s="6" t="n">
        <v>30</v>
      </c>
      <c r="M6" s="6" t="n">
        <v>8.61</v>
      </c>
      <c r="N6" s="6" t="n">
        <f aca="false">I6+J6+L6+M6</f>
        <v>93.74</v>
      </c>
      <c r="O6" s="6" t="n">
        <f aca="false">J6+K6+M6+L6+I6</f>
        <v>93.74</v>
      </c>
      <c r="P6" s="6" t="n">
        <f aca="false">P8/O8*O6</f>
        <v>290.45</v>
      </c>
    </row>
    <row r="8" customFormat="false" ht="10.5" hidden="false" customHeight="false" outlineLevel="0" collapsed="false">
      <c r="B8" s="2" t="s">
        <v>180</v>
      </c>
      <c r="I8" s="2" t="n">
        <f aca="false">SUM(I6:I7)</f>
        <v>1.13</v>
      </c>
      <c r="N8" s="2" t="n">
        <f aca="false">SUM(N6:N7)</f>
        <v>93.74</v>
      </c>
      <c r="O8" s="2" t="n">
        <f aca="false">SUM(O6:O7)</f>
        <v>93.74</v>
      </c>
      <c r="P8" s="0" t="n">
        <v>290.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16:06Z</dcterms:created>
  <dc:creator>Lucia Peruzzi Celentano</dc:creator>
  <dc:description/>
  <dc:language>en-US</dc:language>
  <cp:lastModifiedBy>remale</cp:lastModifiedBy>
  <cp:lastPrinted>2017-06-29T08:01:19Z</cp:lastPrinted>
  <dcterms:modified xsi:type="dcterms:W3CDTF">2017-08-09T13:32:31Z</dcterms:modified>
  <cp:revision>0</cp:revision>
  <dc:subject/>
  <dc:title/>
</cp:coreProperties>
</file>