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egreteria Generale" sheetId="1" state="visible" r:id="rId2"/>
    <sheet name="Settore 1" sheetId="2" state="visible" r:id="rId3"/>
    <sheet name="Settore 2" sheetId="3" state="visible" r:id="rId4"/>
    <sheet name="Settore 3" sheetId="4" state="visible" r:id="rId5"/>
    <sheet name="Settore 4" sheetId="5" state="visible" r:id="rId6"/>
    <sheet name="Settore 5" sheetId="6" state="visible" r:id="rId7"/>
    <sheet name="Settore 6" sheetId="7" state="visible" r:id="rId8"/>
    <sheet name="Settore 7" sheetId="8" state="visible" r:id="rId9"/>
    <sheet name="Settore 8" sheetId="9" state="visible" r:id="rId10"/>
    <sheet name="Polizia Locale" sheetId="10" state="visible" r:id="rId11"/>
    <sheet name="FONDO PRODUTTIVITà" sheetId="11" state="visible" r:id="rId12"/>
    <sheet name="riepilogo generale" sheetId="12" state="visible" r:id="rId13"/>
    <sheet name="percentuali prod." sheetId="13" state="visible" r:id="rId14"/>
    <sheet name="Foglio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perluc:
</t>
        </r>
        <r>
          <rPr>
            <sz val="9"/>
            <color rgb="FF000000"/>
            <rFont val="Tahoma"/>
            <family val="2"/>
          </rPr>
          <t xml:space="preserve">nb. Punto 3 valutazione segr. 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</xdr:row>
                <xdr:rowOff>8</xdr:rowOff>
              </xdr:from>
              <xdr:to>
                <xdr:col>13</xdr:col>
                <xdr:colOff>1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4" authorId="0">
      <text>
        <r>
          <rPr>
            <b val="true"/>
            <sz val="9"/>
            <color rgb="FF000000"/>
            <rFont val="Tahoma"/>
            <family val="2"/>
          </rPr>
          <t xml:space="preserve">perluc:
</t>
        </r>
        <r>
          <rPr>
            <sz val="9"/>
            <color rgb="FF000000"/>
            <rFont val="Tahoma"/>
            <family val="2"/>
          </rPr>
          <t xml:space="preserve">nb. Punto 3 valutazione segr. 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2</xdr:row>
                <xdr:rowOff>4</xdr:rowOff>
              </xdr:from>
              <xdr:to>
                <xdr:col>13</xdr:col>
                <xdr:colOff>48</xdr:colOff>
                <xdr:row>117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8" authorId="0">
      <text>
        <r>
          <rPr>
            <b val="true"/>
            <sz val="9"/>
            <color rgb="FF000000"/>
            <rFont val="Tahoma"/>
            <family val="2"/>
          </rPr>
          <t xml:space="preserve">perluc:
</t>
        </r>
        <r>
          <rPr>
            <sz val="9"/>
            <color rgb="FF000000"/>
            <rFont val="Tahoma"/>
            <family val="2"/>
          </rPr>
          <t xml:space="preserve">nb. Punto 3 valutazione segr. 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6</xdr:row>
                <xdr:rowOff>4</xdr:rowOff>
              </xdr:from>
              <xdr:to>
                <xdr:col>13</xdr:col>
                <xdr:colOff>47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perluc:
</t>
        </r>
        <r>
          <rPr>
            <sz val="9"/>
            <color rgb="FF000000"/>
            <rFont val="Tahoma"/>
            <family val="2"/>
          </rPr>
          <t xml:space="preserve">nb. Punto 3 valutazione segr. 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4</xdr:rowOff>
              </xdr:from>
              <xdr:to>
                <xdr:col>13</xdr:col>
                <xdr:colOff>4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5" uniqueCount="564">
  <si>
    <t xml:space="preserve">segreteria generale</t>
  </si>
  <si>
    <t xml:space="preserve">val.livello</t>
  </si>
  <si>
    <t xml:space="preserve">punto 1</t>
  </si>
  <si>
    <t xml:space="preserve">punto 2</t>
  </si>
  <si>
    <t xml:space="preserve">punto 3</t>
  </si>
  <si>
    <t xml:space="preserve">punto 4</t>
  </si>
  <si>
    <t xml:space="preserve">totale</t>
  </si>
  <si>
    <t xml:space="preserve">premio</t>
  </si>
  <si>
    <t xml:space="preserve">LETO</t>
  </si>
  <si>
    <t xml:space="preserve">LUCIA</t>
  </si>
  <si>
    <t xml:space="preserve">SEGRETARIO GENERALE</t>
  </si>
  <si>
    <t xml:space="preserve">DI DOMENICO</t>
  </si>
  <si>
    <t xml:space="preserve">ROSANNA</t>
  </si>
  <si>
    <t xml:space="preserve">B5 CAC</t>
  </si>
  <si>
    <t xml:space="preserve">DIAMANTI</t>
  </si>
  <si>
    <t xml:space="preserve">DAVID</t>
  </si>
  <si>
    <t xml:space="preserve">D1</t>
  </si>
  <si>
    <t xml:space="preserve">non valutabile per indennità sostitutiva</t>
  </si>
  <si>
    <t xml:space="preserve">FERRAZZI</t>
  </si>
  <si>
    <t xml:space="preserve">CLAUDIA</t>
  </si>
  <si>
    <t xml:space="preserve">C2 AA</t>
  </si>
  <si>
    <t xml:space="preserve">GALEONE</t>
  </si>
  <si>
    <t xml:space="preserve">LUISA</t>
  </si>
  <si>
    <t xml:space="preserve">C5 AA</t>
  </si>
  <si>
    <t xml:space="preserve">MANNUCCI</t>
  </si>
  <si>
    <t xml:space="preserve">VIVIANA</t>
  </si>
  <si>
    <t xml:space="preserve">D3 EA</t>
  </si>
  <si>
    <t xml:space="preserve">PERNA</t>
  </si>
  <si>
    <t xml:space="preserve">DOMENICO</t>
  </si>
  <si>
    <t xml:space="preserve">PERSILI</t>
  </si>
  <si>
    <t xml:space="preserve">ANTONELLA</t>
  </si>
  <si>
    <t xml:space="preserve">B2 EAC</t>
  </si>
  <si>
    <t xml:space="preserve">manc firme</t>
  </si>
  <si>
    <t xml:space="preserve">REMOLLINO</t>
  </si>
  <si>
    <t xml:space="preserve">ALESSIO</t>
  </si>
  <si>
    <t xml:space="preserve">C1 </t>
  </si>
  <si>
    <t xml:space="preserve">non valutabile preso servizio 31/12/2014</t>
  </si>
  <si>
    <t xml:space="preserve">CAFERRI</t>
  </si>
  <si>
    <t xml:space="preserve">ANTONIO</t>
  </si>
  <si>
    <t xml:space="preserve">B6 CAC</t>
  </si>
  <si>
    <t xml:space="preserve">FERRANTE</t>
  </si>
  <si>
    <t xml:space="preserve">MICHELE</t>
  </si>
  <si>
    <t xml:space="preserve">FILIPPI</t>
  </si>
  <si>
    <t xml:space="preserve">GIANLUCA</t>
  </si>
  <si>
    <t xml:space="preserve">ORZATI</t>
  </si>
  <si>
    <t xml:space="preserve">LUCIANO</t>
  </si>
  <si>
    <t xml:space="preserve">PALLANTE</t>
  </si>
  <si>
    <t xml:space="preserve">PATRIZIO</t>
  </si>
  <si>
    <t xml:space="preserve">B3 EAC</t>
  </si>
  <si>
    <t xml:space="preserve">SETTORE V</t>
  </si>
  <si>
    <t xml:space="preserve">la torre</t>
  </si>
  <si>
    <t xml:space="preserve">TESTI</t>
  </si>
  <si>
    <t xml:space="preserve">PIETRO</t>
  </si>
  <si>
    <t xml:space="preserve">B5 EAC</t>
  </si>
  <si>
    <t xml:space="preserve">MANIGRASSO</t>
  </si>
  <si>
    <t xml:space="preserve">GIUSEPPINA</t>
  </si>
  <si>
    <t xml:space="preserve">SETTORE I - Affari generali</t>
  </si>
  <si>
    <t xml:space="preserve">totali</t>
  </si>
  <si>
    <t xml:space="preserve">somme da ripartire</t>
  </si>
  <si>
    <t xml:space="preserve">settore 1^</t>
  </si>
  <si>
    <t xml:space="preserve">ad interim</t>
  </si>
  <si>
    <t xml:space="preserve">PERUZZI CELENTANO</t>
  </si>
  <si>
    <t xml:space="preserve">MARIA LUCIA</t>
  </si>
  <si>
    <t xml:space="preserve">D1 EC</t>
  </si>
  <si>
    <t xml:space="preserve">p.o.</t>
  </si>
  <si>
    <t xml:space="preserve">nb. Manca firma segretario generale</t>
  </si>
  <si>
    <t xml:space="preserve">Alvisini</t>
  </si>
  <si>
    <t xml:space="preserve">Claudia</t>
  </si>
  <si>
    <t xml:space="preserve">D5 da D1</t>
  </si>
  <si>
    <t xml:space="preserve">manca firma dipend</t>
  </si>
  <si>
    <t xml:space="preserve">Salvatori </t>
  </si>
  <si>
    <t xml:space="preserve">Paolo</t>
  </si>
  <si>
    <t xml:space="preserve">B3 da B1</t>
  </si>
  <si>
    <t xml:space="preserve">scheda da sostituire</t>
  </si>
  <si>
    <t xml:space="preserve">MAVIGLIA</t>
  </si>
  <si>
    <t xml:space="preserve">MONICA</t>
  </si>
  <si>
    <t xml:space="preserve">B4 EAC</t>
  </si>
  <si>
    <t xml:space="preserve">BARBARELLI</t>
  </si>
  <si>
    <t xml:space="preserve">GIORGIO</t>
  </si>
  <si>
    <t xml:space="preserve">B2 EOSG</t>
  </si>
  <si>
    <t xml:space="preserve">BARBONETTI</t>
  </si>
  <si>
    <t xml:space="preserve">EMANUELA</t>
  </si>
  <si>
    <t xml:space="preserve">non raggiunto minimo 360 ore ann</t>
  </si>
  <si>
    <t xml:space="preserve">BONFIGLI</t>
  </si>
  <si>
    <t xml:space="preserve">FRANCO</t>
  </si>
  <si>
    <t xml:space="preserve">B2 ESG</t>
  </si>
  <si>
    <t xml:space="preserve">CACIONI</t>
  </si>
  <si>
    <t xml:space="preserve">ALBERTA</t>
  </si>
  <si>
    <t xml:space="preserve">B7 CAC</t>
  </si>
  <si>
    <t xml:space="preserve">CALABRESI</t>
  </si>
  <si>
    <t xml:space="preserve">SABRINA</t>
  </si>
  <si>
    <t xml:space="preserve">CAMPOLI</t>
  </si>
  <si>
    <t xml:space="preserve">SANDRO</t>
  </si>
  <si>
    <t xml:space="preserve">B1 ESG</t>
  </si>
  <si>
    <t xml:space="preserve">CENSI</t>
  </si>
  <si>
    <t xml:space="preserve">VINCENZO</t>
  </si>
  <si>
    <t xml:space="preserve">B5 EOSGC</t>
  </si>
  <si>
    <t xml:space="preserve">CERBELLA</t>
  </si>
  <si>
    <t xml:space="preserve">DANIELE</t>
  </si>
  <si>
    <t xml:space="preserve">B4 CAC</t>
  </si>
  <si>
    <t xml:space="preserve">CIPOLLONI</t>
  </si>
  <si>
    <t xml:space="preserve">RITA</t>
  </si>
  <si>
    <t xml:space="preserve">COSTANZI</t>
  </si>
  <si>
    <t xml:space="preserve">MASSIMO</t>
  </si>
  <si>
    <t xml:space="preserve">B1 ET</t>
  </si>
  <si>
    <t xml:space="preserve">DANDOLO</t>
  </si>
  <si>
    <t xml:space="preserve">FRANCESCO</t>
  </si>
  <si>
    <t xml:space="preserve">B3 EOM</t>
  </si>
  <si>
    <t xml:space="preserve">DOMINICI</t>
  </si>
  <si>
    <t xml:space="preserve">SANTINO</t>
  </si>
  <si>
    <t xml:space="preserve">GALLI</t>
  </si>
  <si>
    <t xml:space="preserve">GRAZIELLA</t>
  </si>
  <si>
    <t xml:space="preserve">D4 EA</t>
  </si>
  <si>
    <t xml:space="preserve">LATTANZI</t>
  </si>
  <si>
    <t xml:space="preserve">PIERLUIGI</t>
  </si>
  <si>
    <t xml:space="preserve">A03 OT</t>
  </si>
  <si>
    <t xml:space="preserve">LAUDONI</t>
  </si>
  <si>
    <t xml:space="preserve">LINO</t>
  </si>
  <si>
    <t xml:space="preserve">LUPARDINI</t>
  </si>
  <si>
    <t xml:space="preserve">MARZIA</t>
  </si>
  <si>
    <t xml:space="preserve">MIZZONI</t>
  </si>
  <si>
    <t xml:space="preserve">ANNALISA</t>
  </si>
  <si>
    <t xml:space="preserve">C1 AC</t>
  </si>
  <si>
    <t xml:space="preserve">PAGANO</t>
  </si>
  <si>
    <t xml:space="preserve">RODOLFO</t>
  </si>
  <si>
    <t xml:space="preserve">B2 EOM</t>
  </si>
  <si>
    <t xml:space="preserve">PELLICCIA</t>
  </si>
  <si>
    <t xml:space="preserve">TIZIANA</t>
  </si>
  <si>
    <t xml:space="preserve">RIGUCCI</t>
  </si>
  <si>
    <t xml:space="preserve">ELISABETTA</t>
  </si>
  <si>
    <t xml:space="preserve">SILVESTRI</t>
  </si>
  <si>
    <t xml:space="preserve">SERGIO</t>
  </si>
  <si>
    <t xml:space="preserve">TONDA</t>
  </si>
  <si>
    <t xml:space="preserve">VALENTINA</t>
  </si>
  <si>
    <t xml:space="preserve">MANCINI</t>
  </si>
  <si>
    <t xml:space="preserve">ESTER CATERINA</t>
  </si>
  <si>
    <t xml:space="preserve">D1 EA</t>
  </si>
  <si>
    <t xml:space="preserve">SETTORE I - Anagrafe</t>
  </si>
  <si>
    <t xml:space="preserve">BORGI</t>
  </si>
  <si>
    <t xml:space="preserve">MARIO</t>
  </si>
  <si>
    <t xml:space="preserve">C2 APL</t>
  </si>
  <si>
    <t xml:space="preserve">CERASI</t>
  </si>
  <si>
    <t xml:space="preserve">ELEONORA</t>
  </si>
  <si>
    <t xml:space="preserve">CIPRIANI</t>
  </si>
  <si>
    <t xml:space="preserve">ANNA RITA</t>
  </si>
  <si>
    <t xml:space="preserve">DODDI</t>
  </si>
  <si>
    <t xml:space="preserve">URBANO</t>
  </si>
  <si>
    <t xml:space="preserve">C3 AA</t>
  </si>
  <si>
    <t xml:space="preserve">GARRITANO</t>
  </si>
  <si>
    <t xml:space="preserve">ASSUNTA</t>
  </si>
  <si>
    <t xml:space="preserve">GRIECO</t>
  </si>
  <si>
    <t xml:space="preserve">GIOVANNI</t>
  </si>
  <si>
    <t xml:space="preserve">EDI</t>
  </si>
  <si>
    <t xml:space="preserve">PONTESILLI</t>
  </si>
  <si>
    <t xml:space="preserve">TERESA</t>
  </si>
  <si>
    <t xml:space="preserve">RICCHIONE</t>
  </si>
  <si>
    <t xml:space="preserve">IGINA</t>
  </si>
  <si>
    <t xml:space="preserve">ROSSETTI</t>
  </si>
  <si>
    <t xml:space="preserve">CRISTINA</t>
  </si>
  <si>
    <t xml:space="preserve">ROSSI</t>
  </si>
  <si>
    <t xml:space="preserve">GIANNI</t>
  </si>
  <si>
    <t xml:space="preserve">SALVATI</t>
  </si>
  <si>
    <t xml:space="preserve">GELTRUDE</t>
  </si>
  <si>
    <t xml:space="preserve">SALLESI</t>
  </si>
  <si>
    <t xml:space="preserve">SETTORE II - Servizi tributari</t>
  </si>
  <si>
    <t xml:space="preserve">PORCELLI</t>
  </si>
  <si>
    <t xml:space="preserve">POGGI</t>
  </si>
  <si>
    <t xml:space="preserve">CHIARA</t>
  </si>
  <si>
    <t xml:space="preserve">C1 AA</t>
  </si>
  <si>
    <t xml:space="preserve">SETTORE IV - Welfare</t>
  </si>
  <si>
    <t xml:space="preserve">TAPINO</t>
  </si>
  <si>
    <t xml:space="preserve">RENZO</t>
  </si>
  <si>
    <t xml:space="preserve">CHERUBINI FRANCO</t>
  </si>
  <si>
    <t xml:space="preserve">B1 OSG</t>
  </si>
  <si>
    <t xml:space="preserve">totale generale</t>
  </si>
  <si>
    <t xml:space="preserve">settore 2</t>
  </si>
  <si>
    <t xml:space="preserve">DI FILIPPO</t>
  </si>
  <si>
    <t xml:space="preserve">EMILIANO</t>
  </si>
  <si>
    <t xml:space="preserve">DIR TD</t>
  </si>
  <si>
    <t xml:space="preserve">SETTORE VII - Serv. econ. e finanz. e progr.</t>
  </si>
  <si>
    <t xml:space="preserve">CENTANI</t>
  </si>
  <si>
    <t xml:space="preserve">ANGELI</t>
  </si>
  <si>
    <t xml:space="preserve">GIOVANNA</t>
  </si>
  <si>
    <t xml:space="preserve">D2 EC</t>
  </si>
  <si>
    <t xml:space="preserve">BRAMOSI</t>
  </si>
  <si>
    <t xml:space="preserve">MARINA</t>
  </si>
  <si>
    <t xml:space="preserve">D`AURIA</t>
  </si>
  <si>
    <t xml:space="preserve">MONIA</t>
  </si>
  <si>
    <t xml:space="preserve">FERRETTI</t>
  </si>
  <si>
    <t xml:space="preserve">PAOLA</t>
  </si>
  <si>
    <t xml:space="preserve">MEZZETTI</t>
  </si>
  <si>
    <t xml:space="preserve">MAURIZIO</t>
  </si>
  <si>
    <t xml:space="preserve">D2 EA</t>
  </si>
  <si>
    <t xml:space="preserve">RICCI</t>
  </si>
  <si>
    <t xml:space="preserve">ANTONELLO</t>
  </si>
  <si>
    <t xml:space="preserve">RONCI</t>
  </si>
  <si>
    <t xml:space="preserve">GUGLIELMO</t>
  </si>
  <si>
    <t xml:space="preserve">SANTOSTASI</t>
  </si>
  <si>
    <t xml:space="preserve">GIULIA</t>
  </si>
  <si>
    <t xml:space="preserve">FABIANI</t>
  </si>
  <si>
    <t xml:space="preserve">ELENA</t>
  </si>
  <si>
    <t xml:space="preserve">settore 3</t>
  </si>
  <si>
    <t xml:space="preserve">tot-assenze</t>
  </si>
  <si>
    <t xml:space="preserve">MARCI</t>
  </si>
  <si>
    <t xml:space="preserve">MARCO</t>
  </si>
  <si>
    <t xml:space="preserve">SETTORE III - Avvocatura</t>
  </si>
  <si>
    <t xml:space="preserve">RAMONDO</t>
  </si>
  <si>
    <t xml:space="preserve">MARTINA</t>
  </si>
  <si>
    <t xml:space="preserve">D3 AVC</t>
  </si>
  <si>
    <t xml:space="preserve">po dal 01/06/2014 al 31/12/2014</t>
  </si>
  <si>
    <t xml:space="preserve">dipendente dal 01/01/2014 al 31/05/2014</t>
  </si>
  <si>
    <t xml:space="preserve">CERINI</t>
  </si>
  <si>
    <t xml:space="preserve">FRANCESCA</t>
  </si>
  <si>
    <t xml:space="preserve">SCARPITTI</t>
  </si>
  <si>
    <t xml:space="preserve">DIANA</t>
  </si>
  <si>
    <t xml:space="preserve">settore 4</t>
  </si>
  <si>
    <t xml:space="preserve">LORETTA</t>
  </si>
  <si>
    <t xml:space="preserve">DIR</t>
  </si>
  <si>
    <t xml:space="preserve">ALFANI</t>
  </si>
  <si>
    <t xml:space="preserve">ANNA</t>
  </si>
  <si>
    <t xml:space="preserve">D5 EA</t>
  </si>
  <si>
    <t xml:space="preserve">CANOPOLI</t>
  </si>
  <si>
    <t xml:space="preserve">LAURA</t>
  </si>
  <si>
    <t xml:space="preserve">CAPPELLI</t>
  </si>
  <si>
    <t xml:space="preserve">MARIA LUISA</t>
  </si>
  <si>
    <t xml:space="preserve">D1 AS</t>
  </si>
  <si>
    <t xml:space="preserve">ERASMI</t>
  </si>
  <si>
    <t xml:space="preserve">MARIA GIOVANNA</t>
  </si>
  <si>
    <t xml:space="preserve">GIOVANNANGELI</t>
  </si>
  <si>
    <t xml:space="preserve">assunta il 31/12/2014</t>
  </si>
  <si>
    <t xml:space="preserve">MATTEI</t>
  </si>
  <si>
    <t xml:space="preserve">ITALIA</t>
  </si>
  <si>
    <t xml:space="preserve">MILANI</t>
  </si>
  <si>
    <t xml:space="preserve">MARIA</t>
  </si>
  <si>
    <t xml:space="preserve">PANICOLA</t>
  </si>
  <si>
    <t xml:space="preserve">MARA</t>
  </si>
  <si>
    <t xml:space="preserve">PAOLUCCI</t>
  </si>
  <si>
    <t xml:space="preserve">PISCITELLI</t>
  </si>
  <si>
    <t xml:space="preserve">D1 ESC</t>
  </si>
  <si>
    <t xml:space="preserve">QUINTO</t>
  </si>
  <si>
    <t xml:space="preserve">RAGUSA</t>
  </si>
  <si>
    <t xml:space="preserve">TATIANA</t>
  </si>
  <si>
    <t xml:space="preserve">RANUCCI</t>
  </si>
  <si>
    <t xml:space="preserve">PATRIZIA</t>
  </si>
  <si>
    <t xml:space="preserve">SCUDERI</t>
  </si>
  <si>
    <t xml:space="preserve">DANIELA</t>
  </si>
  <si>
    <t xml:space="preserve">TIMPERI</t>
  </si>
  <si>
    <t xml:space="preserve">LOREDANA</t>
  </si>
  <si>
    <t xml:space="preserve">TORRIERO</t>
  </si>
  <si>
    <t xml:space="preserve">ZARELLI</t>
  </si>
  <si>
    <t xml:space="preserve">ANGELA</t>
  </si>
  <si>
    <t xml:space="preserve">ZUCCA</t>
  </si>
  <si>
    <t xml:space="preserve">MARIA BEATRICE</t>
  </si>
  <si>
    <t xml:space="preserve">D5 EAS</t>
  </si>
  <si>
    <t xml:space="preserve">ABBONDANZA</t>
  </si>
  <si>
    <t xml:space="preserve">settore 5</t>
  </si>
  <si>
    <t xml:space="preserve">DI LIVIO</t>
  </si>
  <si>
    <t xml:space="preserve">MARIA LUIGIA</t>
  </si>
  <si>
    <t xml:space="preserve">D3 EC</t>
  </si>
  <si>
    <t xml:space="preserve">ANDREOLI</t>
  </si>
  <si>
    <t xml:space="preserve">PT. 29/36 FINO AL 01/07/2014</t>
  </si>
  <si>
    <t xml:space="preserve">CARRARINI</t>
  </si>
  <si>
    <t xml:space="preserve">ITALO</t>
  </si>
  <si>
    <t xml:space="preserve">C4 AA</t>
  </si>
  <si>
    <t xml:space="preserve">MARASCO</t>
  </si>
  <si>
    <t xml:space="preserve">MARINO</t>
  </si>
  <si>
    <t xml:space="preserve">D1 E CULT</t>
  </si>
  <si>
    <t xml:space="preserve">LINDA</t>
  </si>
  <si>
    <t xml:space="preserve">pt 24/36</t>
  </si>
  <si>
    <t xml:space="preserve">GIUSEPPE</t>
  </si>
  <si>
    <t xml:space="preserve">SPADONI</t>
  </si>
  <si>
    <t xml:space="preserve">B4 ESG</t>
  </si>
  <si>
    <t xml:space="preserve">TULLI</t>
  </si>
  <si>
    <t xml:space="preserve">RICCARDINA</t>
  </si>
  <si>
    <t xml:space="preserve">ZACCARIA</t>
  </si>
  <si>
    <t xml:space="preserve">CIPRIANO</t>
  </si>
  <si>
    <t xml:space="preserve">DE CINTI</t>
  </si>
  <si>
    <t xml:space="preserve">B2 ET</t>
  </si>
  <si>
    <t xml:space="preserve">SETTORE VI - Urbanistica/amb./att. prod.</t>
  </si>
  <si>
    <t xml:space="preserve">CRISTIANA</t>
  </si>
  <si>
    <t xml:space="preserve">MONTEVERDE</t>
  </si>
  <si>
    <t xml:space="preserve">PASTORI</t>
  </si>
  <si>
    <t xml:space="preserve">CECCHETTI</t>
  </si>
  <si>
    <t xml:space="preserve">OMBRETTA</t>
  </si>
  <si>
    <t xml:space="preserve">INNOCENZI</t>
  </si>
  <si>
    <t xml:space="preserve">SERI</t>
  </si>
  <si>
    <t xml:space="preserve">ADDA</t>
  </si>
  <si>
    <t xml:space="preserve">GASPARRINI</t>
  </si>
  <si>
    <t xml:space="preserve">LUCIANA</t>
  </si>
  <si>
    <t xml:space="preserve">TESTA</t>
  </si>
  <si>
    <t xml:space="preserve">TRINCHIERI</t>
  </si>
  <si>
    <t xml:space="preserve">MARCOTULLI</t>
  </si>
  <si>
    <t xml:space="preserve">ADA</t>
  </si>
  <si>
    <t xml:space="preserve">BEATRICE</t>
  </si>
  <si>
    <t xml:space="preserve">BATTISTIOL</t>
  </si>
  <si>
    <t xml:space="preserve">SERENELLA</t>
  </si>
  <si>
    <t xml:space="preserve">B2 EISA</t>
  </si>
  <si>
    <t xml:space="preserve">CONGEDO L 104 da 1/2014 al 02/05/2014-aspettativa non retributiva dal 05/05/2014 al 05/09/2014 p.t.18/36 fino al 05/09/2014</t>
  </si>
  <si>
    <t xml:space="preserve">DE ANGELIS</t>
  </si>
  <si>
    <t xml:space="preserve">settore 6</t>
  </si>
  <si>
    <t xml:space="preserve">MONTANARI</t>
  </si>
  <si>
    <t xml:space="preserve">MELANIA</t>
  </si>
  <si>
    <t xml:space="preserve">CURTI</t>
  </si>
  <si>
    <t xml:space="preserve">VALDORE</t>
  </si>
  <si>
    <t xml:space="preserve">SETTORE VI - Urbanistica/amb./att. Prod.</t>
  </si>
  <si>
    <t xml:space="preserve">BASSANI</t>
  </si>
  <si>
    <t xml:space="preserve">ROSALIA</t>
  </si>
  <si>
    <t xml:space="preserve">MINATI</t>
  </si>
  <si>
    <t xml:space="preserve">DONATELLA</t>
  </si>
  <si>
    <t xml:space="preserve">ZIZZARI</t>
  </si>
  <si>
    <t xml:space="preserve">FRANCOIS</t>
  </si>
  <si>
    <t xml:space="preserve">C3 AT</t>
  </si>
  <si>
    <t xml:space="preserve">PEYRACHE</t>
  </si>
  <si>
    <t xml:space="preserve">ESTER</t>
  </si>
  <si>
    <t xml:space="preserve">D1 ESP TE</t>
  </si>
  <si>
    <t xml:space="preserve">VENE</t>
  </si>
  <si>
    <t xml:space="preserve">CARLO</t>
  </si>
  <si>
    <t xml:space="preserve">MERLETTI</t>
  </si>
  <si>
    <t xml:space="preserve">FEDERICA</t>
  </si>
  <si>
    <t xml:space="preserve">D3 FTU</t>
  </si>
  <si>
    <t xml:space="preserve">BOUSQUET</t>
  </si>
  <si>
    <t xml:space="preserve">C1 AT</t>
  </si>
  <si>
    <t xml:space="preserve">DESIDERI</t>
  </si>
  <si>
    <t xml:space="preserve">C4 AT</t>
  </si>
  <si>
    <t xml:space="preserve">DI GIO` BATTISTA</t>
  </si>
  <si>
    <t xml:space="preserve">FABRIZIO</t>
  </si>
  <si>
    <t xml:space="preserve">FERRARA</t>
  </si>
  <si>
    <t xml:space="preserve">GAGGERO</t>
  </si>
  <si>
    <t xml:space="preserve">GAGLIARDI</t>
  </si>
  <si>
    <t xml:space="preserve">MARIA ANTONIETTA</t>
  </si>
  <si>
    <t xml:space="preserve">STEFANIA</t>
  </si>
  <si>
    <t xml:space="preserve">PAGLIA</t>
  </si>
  <si>
    <t xml:space="preserve">RENATO</t>
  </si>
  <si>
    <t xml:space="preserve">PROIETTI MODI</t>
  </si>
  <si>
    <t xml:space="preserve">ALVARO</t>
  </si>
  <si>
    <t xml:space="preserve">RESTANTE</t>
  </si>
  <si>
    <t xml:space="preserve">D4 FT</t>
  </si>
  <si>
    <t xml:space="preserve">ROCCHI</t>
  </si>
  <si>
    <t xml:space="preserve">LUIGI</t>
  </si>
  <si>
    <t xml:space="preserve">SALVATORI</t>
  </si>
  <si>
    <t xml:space="preserve">non valutabile aspett non retrib</t>
  </si>
  <si>
    <t xml:space="preserve">AVANTAGGIATO</t>
  </si>
  <si>
    <t xml:space="preserve">settore 7</t>
  </si>
  <si>
    <t xml:space="preserve">ARCANGELETTI</t>
  </si>
  <si>
    <t xml:space="preserve">BRUNO</t>
  </si>
  <si>
    <t xml:space="preserve">D4 EC</t>
  </si>
  <si>
    <t xml:space="preserve">CARNEVALINI</t>
  </si>
  <si>
    <t xml:space="preserve">ELISA</t>
  </si>
  <si>
    <t xml:space="preserve">CONTI</t>
  </si>
  <si>
    <t xml:space="preserve">MASSUCCI</t>
  </si>
  <si>
    <t xml:space="preserve">DI CARLO</t>
  </si>
  <si>
    <t xml:space="preserve">ENRICO</t>
  </si>
  <si>
    <t xml:space="preserve">DE PAOLIS</t>
  </si>
  <si>
    <t xml:space="preserve">EVA</t>
  </si>
  <si>
    <t xml:space="preserve">D6 EC</t>
  </si>
  <si>
    <t xml:space="preserve">ANNA LUCIA</t>
  </si>
  <si>
    <t xml:space="preserve">FONZO</t>
  </si>
  <si>
    <t xml:space="preserve">GIULIANA</t>
  </si>
  <si>
    <t xml:space="preserve">PROIETTI</t>
  </si>
  <si>
    <t xml:space="preserve">pt. 30/36 fino al 30/04/2014</t>
  </si>
  <si>
    <t xml:space="preserve">ROSATI</t>
  </si>
  <si>
    <t xml:space="preserve">C2 AC</t>
  </si>
  <si>
    <t xml:space="preserve">GIOSI</t>
  </si>
  <si>
    <t xml:space="preserve">MARIANO</t>
  </si>
  <si>
    <t xml:space="preserve">manca firma dirigente</t>
  </si>
  <si>
    <t xml:space="preserve">ALBERTO</t>
  </si>
  <si>
    <t xml:space="preserve">SCOCCINI</t>
  </si>
  <si>
    <t xml:space="preserve">NADIA</t>
  </si>
  <si>
    <t xml:space="preserve">TAVANI</t>
  </si>
  <si>
    <t xml:space="preserve">C5 AC</t>
  </si>
  <si>
    <t xml:space="preserve">GIUBILEI</t>
  </si>
  <si>
    <t xml:space="preserve">settore 8</t>
  </si>
  <si>
    <t xml:space="preserve">PETROCCHI</t>
  </si>
  <si>
    <t xml:space="preserve">SETTORE VIII -  Lavori pubbl./centro stor.</t>
  </si>
  <si>
    <t xml:space="preserve">LUCCI</t>
  </si>
  <si>
    <t xml:space="preserve">TULLIO</t>
  </si>
  <si>
    <t xml:space="preserve">ANCORA</t>
  </si>
  <si>
    <t xml:space="preserve">ROBERTO</t>
  </si>
  <si>
    <t xml:space="preserve">ok</t>
  </si>
  <si>
    <t xml:space="preserve">BACCANTE</t>
  </si>
  <si>
    <t xml:space="preserve">BARTOLINI</t>
  </si>
  <si>
    <t xml:space="preserve">B3 ETS</t>
  </si>
  <si>
    <t xml:space="preserve">CELLINI</t>
  </si>
  <si>
    <t xml:space="preserve">EMILIO</t>
  </si>
  <si>
    <t xml:space="preserve">CHERUBINI</t>
  </si>
  <si>
    <t xml:space="preserve">WALTER</t>
  </si>
  <si>
    <t xml:space="preserve">non valutabile</t>
  </si>
  <si>
    <t xml:space="preserve">COLLE</t>
  </si>
  <si>
    <t xml:space="preserve">DI GIORGIO</t>
  </si>
  <si>
    <t xml:space="preserve">DE ROSSI</t>
  </si>
  <si>
    <t xml:space="preserve">FEDERICO</t>
  </si>
  <si>
    <t xml:space="preserve">C5 AT</t>
  </si>
  <si>
    <t xml:space="preserve">GENGA</t>
  </si>
  <si>
    <t xml:space="preserve">RICCARDO</t>
  </si>
  <si>
    <t xml:space="preserve">IANNILLI</t>
  </si>
  <si>
    <t xml:space="preserve">ANACLETO</t>
  </si>
  <si>
    <t xml:space="preserve">LAURI</t>
  </si>
  <si>
    <t xml:space="preserve">MATTEUCCI</t>
  </si>
  <si>
    <t xml:space="preserve">CATINA</t>
  </si>
  <si>
    <t xml:space="preserve">ANNIBALE</t>
  </si>
  <si>
    <t xml:space="preserve">B6 CT</t>
  </si>
  <si>
    <t xml:space="preserve">MONTAGNINO</t>
  </si>
  <si>
    <t xml:space="preserve">NARDONI</t>
  </si>
  <si>
    <t xml:space="preserve">LORENZO</t>
  </si>
  <si>
    <t xml:space="preserve">PACIFICI</t>
  </si>
  <si>
    <t xml:space="preserve">PANATTONI</t>
  </si>
  <si>
    <t xml:space="preserve">BATTISTA</t>
  </si>
  <si>
    <t xml:space="preserve">PETRELLI</t>
  </si>
  <si>
    <t xml:space="preserve">SILVIA</t>
  </si>
  <si>
    <t xml:space="preserve">PETROCCO</t>
  </si>
  <si>
    <t xml:space="preserve">GABRIELE</t>
  </si>
  <si>
    <t xml:space="preserve">SONIA</t>
  </si>
  <si>
    <t xml:space="preserve">SINESI</t>
  </si>
  <si>
    <t xml:space="preserve">LEONARDO</t>
  </si>
  <si>
    <t xml:space="preserve">TERREVOLI</t>
  </si>
  <si>
    <t xml:space="preserve">polizia locale</t>
  </si>
  <si>
    <t xml:space="preserve">NEGRI</t>
  </si>
  <si>
    <t xml:space="preserve">D1 EPL</t>
  </si>
  <si>
    <t xml:space="preserve">SETTORE POLIZIA LOCALE</t>
  </si>
  <si>
    <t xml:space="preserve">C1 APL</t>
  </si>
  <si>
    <t xml:space="preserve">AMMIREVOLE</t>
  </si>
  <si>
    <t xml:space="preserve">BASTE</t>
  </si>
  <si>
    <t xml:space="preserve">CESARE</t>
  </si>
  <si>
    <t xml:space="preserve">BONOMO</t>
  </si>
  <si>
    <t xml:space="preserve">C4 APL</t>
  </si>
  <si>
    <t xml:space="preserve">BRIZZOLARI</t>
  </si>
  <si>
    <t xml:space="preserve">FRANCA</t>
  </si>
  <si>
    <t xml:space="preserve">pt 32/35</t>
  </si>
  <si>
    <t xml:space="preserve">CACURRI</t>
  </si>
  <si>
    <t xml:space="preserve">CAMPAIOLA</t>
  </si>
  <si>
    <t xml:space="preserve">C3 APL</t>
  </si>
  <si>
    <t xml:space="preserve">pt 25/35</t>
  </si>
  <si>
    <t xml:space="preserve">CAPOBIANCHI</t>
  </si>
  <si>
    <t xml:space="preserve">FABIOLA</t>
  </si>
  <si>
    <t xml:space="preserve">CAROSELLI</t>
  </si>
  <si>
    <t xml:space="preserve">LUCA</t>
  </si>
  <si>
    <t xml:space="preserve">nb. Tribunale ass. 60 anziché 54</t>
  </si>
  <si>
    <t xml:space="preserve">CASTELLANI</t>
  </si>
  <si>
    <t xml:space="preserve">PAOLO</t>
  </si>
  <si>
    <t xml:space="preserve">CECERE</t>
  </si>
  <si>
    <t xml:space="preserve">ALESSIA</t>
  </si>
  <si>
    <t xml:space="preserve">CELLI</t>
  </si>
  <si>
    <t xml:space="preserve">ANDREA</t>
  </si>
  <si>
    <t xml:space="preserve">CIMMINO</t>
  </si>
  <si>
    <t xml:space="preserve">CIOFFARELLI</t>
  </si>
  <si>
    <t xml:space="preserve">GUIDO</t>
  </si>
  <si>
    <t xml:space="preserve">CIUCCI</t>
  </si>
  <si>
    <t xml:space="preserve">COCOCCIA</t>
  </si>
  <si>
    <t xml:space="preserve">GIORGIA</t>
  </si>
  <si>
    <t xml:space="preserve">COFINI</t>
  </si>
  <si>
    <t xml:space="preserve">COSTANTINI</t>
  </si>
  <si>
    <t xml:space="preserve">MIRIAM</t>
  </si>
  <si>
    <t xml:space="preserve">CRISPINO</t>
  </si>
  <si>
    <t xml:space="preserve">CONCETTA</t>
  </si>
  <si>
    <t xml:space="preserve">CRITELLI</t>
  </si>
  <si>
    <t xml:space="preserve">MARIA ANTONELLA</t>
  </si>
  <si>
    <t xml:space="preserve">DE LUCA</t>
  </si>
  <si>
    <t xml:space="preserve">ERNESTO</t>
  </si>
  <si>
    <t xml:space="preserve">DI GANGI</t>
  </si>
  <si>
    <t xml:space="preserve">DENISE</t>
  </si>
  <si>
    <t xml:space="preserve">non raggiunto min. 360 ore annue</t>
  </si>
  <si>
    <t xml:space="preserve">DI GIUSEPPE</t>
  </si>
  <si>
    <t xml:space="preserve">GIANCARLO</t>
  </si>
  <si>
    <t xml:space="preserve">DI SANTO</t>
  </si>
  <si>
    <t xml:space="preserve">pt 28/35</t>
  </si>
  <si>
    <t xml:space="preserve">ELISEO</t>
  </si>
  <si>
    <t xml:space="preserve">GELSOMINA</t>
  </si>
  <si>
    <t xml:space="preserve">D2 EPL</t>
  </si>
  <si>
    <t xml:space="preserve">GIUSTI</t>
  </si>
  <si>
    <t xml:space="preserve">GRANCHELLI</t>
  </si>
  <si>
    <t xml:space="preserve">RAMONA</t>
  </si>
  <si>
    <t xml:space="preserve">GRISANTI</t>
  </si>
  <si>
    <t xml:space="preserve">SIMONE</t>
  </si>
  <si>
    <t xml:space="preserve">IMPERIALE</t>
  </si>
  <si>
    <t xml:space="preserve">ELVIRA</t>
  </si>
  <si>
    <t xml:space="preserve">pt. 28/35</t>
  </si>
  <si>
    <t xml:space="preserve">INGARGIOLA</t>
  </si>
  <si>
    <t xml:space="preserve">ANGELA MARINA</t>
  </si>
  <si>
    <t xml:space="preserve">IPPOLITI</t>
  </si>
  <si>
    <t xml:space="preserve">LEVA</t>
  </si>
  <si>
    <t xml:space="preserve">LUCIANI</t>
  </si>
  <si>
    <t xml:space="preserve">MAZZOLI</t>
  </si>
  <si>
    <t xml:space="preserve">MEUCCI</t>
  </si>
  <si>
    <t xml:space="preserve">FULVIO</t>
  </si>
  <si>
    <t xml:space="preserve">OLINI</t>
  </si>
  <si>
    <t xml:space="preserve">ARIANNA</t>
  </si>
  <si>
    <t xml:space="preserve">PASSERI</t>
  </si>
  <si>
    <t xml:space="preserve">POLZELLI</t>
  </si>
  <si>
    <t xml:space="preserve">pt 30/35</t>
  </si>
  <si>
    <t xml:space="preserve">ROMANELLI</t>
  </si>
  <si>
    <t xml:space="preserve">ROMANO</t>
  </si>
  <si>
    <t xml:space="preserve">non valutabile dottorato di ricerca</t>
  </si>
  <si>
    <t xml:space="preserve">LORENA</t>
  </si>
  <si>
    <t xml:space="preserve">SCIFONI</t>
  </si>
  <si>
    <t xml:space="preserve">SEGNALINI</t>
  </si>
  <si>
    <t xml:space="preserve">SEPIESTI</t>
  </si>
  <si>
    <t xml:space="preserve">VALERIO</t>
  </si>
  <si>
    <t xml:space="preserve">SIMONELLI</t>
  </si>
  <si>
    <t xml:space="preserve">STRAFONDA</t>
  </si>
  <si>
    <t xml:space="preserve">SUSANNA</t>
  </si>
  <si>
    <t xml:space="preserve">TIBERI</t>
  </si>
  <si>
    <t xml:space="preserve">pt 21/35</t>
  </si>
  <si>
    <t xml:space="preserve">TISEO</t>
  </si>
  <si>
    <t xml:space="preserve">ANNA MARIA</t>
  </si>
  <si>
    <t xml:space="preserve">TURTURRO</t>
  </si>
  <si>
    <t xml:space="preserve">SIMONA</t>
  </si>
  <si>
    <t xml:space="preserve">VALLATI</t>
  </si>
  <si>
    <t xml:space="preserve">VERGARI</t>
  </si>
  <si>
    <t xml:space="preserve">ZONA</t>
  </si>
  <si>
    <t xml:space="preserve">CHICCA</t>
  </si>
  <si>
    <t xml:space="preserve">MARIELLA</t>
  </si>
  <si>
    <t xml:space="preserve">SETTORE POLIZIA LOCALE - Amministrativi</t>
  </si>
  <si>
    <t xml:space="preserve">pt 18/36</t>
  </si>
  <si>
    <t xml:space="preserve">FORTE</t>
  </si>
  <si>
    <t xml:space="preserve">MENNA</t>
  </si>
  <si>
    <t xml:space="preserve">GIAMPIERO</t>
  </si>
  <si>
    <t xml:space="preserve">MULA</t>
  </si>
  <si>
    <t xml:space="preserve">ORLANDI</t>
  </si>
  <si>
    <t xml:space="preserve">C4 AC</t>
  </si>
  <si>
    <t xml:space="preserve">PIRINA</t>
  </si>
  <si>
    <t xml:space="preserve">ANTONIA PIETRINA</t>
  </si>
  <si>
    <t xml:space="preserve">SANTARELLI</t>
  </si>
  <si>
    <t xml:space="preserve">pt. 28/36</t>
  </si>
  <si>
    <t xml:space="preserve">MATTIOLI </t>
  </si>
  <si>
    <t xml:space="preserve">ROSA</t>
  </si>
  <si>
    <t xml:space="preserve">C5AA</t>
  </si>
  <si>
    <t xml:space="preserve">fine servizio 30/09/2014</t>
  </si>
  <si>
    <t xml:space="preserve">FABIO </t>
  </si>
  <si>
    <t xml:space="preserve">C1</t>
  </si>
  <si>
    <t xml:space="preserve">SETTORE POLIZIA LOCALE </t>
  </si>
  <si>
    <t xml:space="preserve">fine servizio 10/03/2014</t>
  </si>
  <si>
    <t xml:space="preserve"> </t>
  </si>
  <si>
    <t xml:space="preserve">somme da erogare ai settori dell'ente</t>
  </si>
  <si>
    <t xml:space="preserve">somme totali da fondo 2014</t>
  </si>
  <si>
    <t xml:space="preserve">somme da accantonare</t>
  </si>
  <si>
    <t xml:space="preserve">differenza</t>
  </si>
  <si>
    <t xml:space="preserve">settore 2^</t>
  </si>
  <si>
    <t xml:space="preserve">settore 3^</t>
  </si>
  <si>
    <t xml:space="preserve">settore 4^</t>
  </si>
  <si>
    <t xml:space="preserve">settore 5^</t>
  </si>
  <si>
    <t xml:space="preserve">settore 6^</t>
  </si>
  <si>
    <t xml:space="preserve">settore 7^</t>
  </si>
  <si>
    <t xml:space="preserve">settore 8^</t>
  </si>
  <si>
    <t xml:space="preserve">valutazioni po:</t>
  </si>
  <si>
    <t xml:space="preserve">max attribuibile su indennità risultato </t>
  </si>
  <si>
    <t xml:space="preserve">acconti percep</t>
  </si>
  <si>
    <t xml:space="preserve">saldo</t>
  </si>
  <si>
    <t xml:space="preserve">cap. 323/3 imp. 117/2014</t>
  </si>
  <si>
    <t xml:space="preserve">valutazione dirigenti</t>
  </si>
  <si>
    <t xml:space="preserve">max attribuibile su indennità risultato</t>
  </si>
  <si>
    <t xml:space="preserve">fine servizio 31/05/2014</t>
  </si>
  <si>
    <t xml:space="preserve">risultato</t>
  </si>
  <si>
    <t xml:space="preserve">valutazione segretario generale</t>
  </si>
  <si>
    <t xml:space="preserve">retrib. Dal 01/10/2014 al 31/12/2014</t>
  </si>
  <si>
    <t xml:space="preserve">Ricalcolo risultato mezzetti su richiesta prot. 36469 del 28/07/2015</t>
  </si>
  <si>
    <t xml:space="preserve">vecchia liquidazione</t>
  </si>
  <si>
    <t xml:space="preserve">nuova liquidazione</t>
  </si>
  <si>
    <t xml:space="preserve">schede da sostituire</t>
  </si>
  <si>
    <t xml:space="preserve">n. 13 dipendenti non percipienti premio</t>
  </si>
  <si>
    <t xml:space="preserve">n. 1 dipendente  sotto </t>
  </si>
  <si>
    <t xml:space="preserve">n. 6 dipendenti tra 60/70</t>
  </si>
  <si>
    <t xml:space="preserve">n. 55 dipendenti sotto i 90</t>
  </si>
  <si>
    <t xml:space="preserve">n. 172 dipendenti sopra i 90</t>
  </si>
  <si>
    <t xml:space="preserve">tot. Dip. 2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1.49"/>
    <col collapsed="false" customWidth="true" hidden="false" outlineLevel="0" max="7" min="7" style="0" width="15.32"/>
    <col collapsed="false" customWidth="true" hidden="false" outlineLevel="0" max="14" min="14" style="1" width="10.32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H2" s="0" t="s">
        <v>1</v>
      </c>
      <c r="I2" s="3" t="s">
        <v>2</v>
      </c>
      <c r="J2" s="3" t="s">
        <v>3</v>
      </c>
      <c r="K2" s="3" t="s">
        <v>4</v>
      </c>
      <c r="L2" s="3" t="s">
        <v>5</v>
      </c>
      <c r="M2" s="3" t="s">
        <v>6</v>
      </c>
      <c r="N2" s="4" t="s">
        <v>7</v>
      </c>
    </row>
    <row r="3" s="2" customFormat="true" ht="10.5" hidden="false" customHeight="false" outlineLevel="0" collapsed="false">
      <c r="A3" s="2" t="n">
        <v>439</v>
      </c>
      <c r="B3" s="2" t="s">
        <v>8</v>
      </c>
      <c r="C3" s="2" t="s">
        <v>9</v>
      </c>
      <c r="D3" s="2" t="s">
        <v>10</v>
      </c>
      <c r="E3" s="2" t="s">
        <v>10</v>
      </c>
      <c r="I3" s="2" t="n">
        <v>32</v>
      </c>
      <c r="J3" s="2" t="n">
        <v>28.5</v>
      </c>
      <c r="K3" s="2" t="n">
        <v>20</v>
      </c>
      <c r="L3" s="2" t="n">
        <v>10</v>
      </c>
      <c r="M3" s="2" t="n">
        <f aca="false">H3+I3+J3+K3+L3</f>
        <v>90.5</v>
      </c>
      <c r="N3" s="5"/>
    </row>
    <row r="4" customFormat="false" ht="10.5" hidden="false" customHeight="false" outlineLevel="0" collapsed="false">
      <c r="M4" s="2" t="n">
        <f aca="false">H4+I4+J4+K4+L4</f>
        <v>0</v>
      </c>
    </row>
    <row r="5" customFormat="false" ht="10.5" hidden="false" customHeight="false" outlineLevel="0" collapsed="false">
      <c r="M5" s="2" t="n">
        <f aca="false">H5+I5+J5+K5+L5</f>
        <v>0</v>
      </c>
    </row>
    <row r="6" customFormat="false" ht="10.5" hidden="false" customHeight="false" outlineLevel="0" collapsed="false">
      <c r="M6" s="2" t="n">
        <f aca="false">H6+I6+J6+K6+L6</f>
        <v>0</v>
      </c>
    </row>
    <row r="7" customFormat="false" ht="10.5" hidden="false" customHeight="false" outlineLevel="0" collapsed="false">
      <c r="A7" s="0" t="n">
        <v>94</v>
      </c>
      <c r="B7" s="0" t="s">
        <v>11</v>
      </c>
      <c r="C7" s="0" t="s">
        <v>12</v>
      </c>
      <c r="D7" s="0" t="s">
        <v>13</v>
      </c>
      <c r="E7" s="0" t="s">
        <v>10</v>
      </c>
      <c r="H7" s="0" t="n">
        <v>1.06</v>
      </c>
      <c r="I7" s="0" t="n">
        <v>54</v>
      </c>
      <c r="J7" s="0" t="n">
        <v>28.8</v>
      </c>
      <c r="K7" s="0" t="n">
        <v>9</v>
      </c>
      <c r="M7" s="2" t="n">
        <f aca="false">H7+I7+J7+K7+L7</f>
        <v>92.86</v>
      </c>
      <c r="N7" s="1" t="n">
        <f aca="false">M24/M22*M7</f>
        <v>1396.56777405043</v>
      </c>
      <c r="O7" s="3"/>
    </row>
    <row r="8" customFormat="false" ht="10.5" hidden="false" customHeight="false" outlineLevel="0" collapsed="false">
      <c r="A8" s="0" t="n">
        <v>1320</v>
      </c>
      <c r="B8" s="0" t="s">
        <v>14</v>
      </c>
      <c r="C8" s="0" t="s">
        <v>15</v>
      </c>
      <c r="D8" s="6" t="s">
        <v>16</v>
      </c>
      <c r="E8" s="0" t="s">
        <v>10</v>
      </c>
      <c r="L8" s="7" t="s">
        <v>17</v>
      </c>
      <c r="M8" s="8"/>
      <c r="N8" s="9"/>
      <c r="O8" s="7"/>
    </row>
    <row r="9" customFormat="false" ht="10.5" hidden="false" customHeight="false" outlineLevel="0" collapsed="false">
      <c r="A9" s="0" t="n">
        <v>413</v>
      </c>
      <c r="B9" s="0" t="s">
        <v>18</v>
      </c>
      <c r="C9" s="0" t="s">
        <v>19</v>
      </c>
      <c r="D9" s="0" t="s">
        <v>20</v>
      </c>
      <c r="E9" s="0" t="s">
        <v>10</v>
      </c>
      <c r="H9" s="0" t="n">
        <v>1.13</v>
      </c>
      <c r="I9" s="0" t="n">
        <v>54</v>
      </c>
      <c r="J9" s="0" t="n">
        <v>30</v>
      </c>
      <c r="K9" s="0" t="n">
        <v>9</v>
      </c>
      <c r="M9" s="2" t="n">
        <f aca="false">H9+I9+J9+K9+L9</f>
        <v>94.13</v>
      </c>
      <c r="N9" s="1" t="n">
        <f aca="false">M24/M22*M9</f>
        <v>1415.66793637052</v>
      </c>
    </row>
    <row r="10" customFormat="false" ht="10.5" hidden="false" customHeight="false" outlineLevel="0" collapsed="false">
      <c r="A10" s="0" t="n">
        <v>120</v>
      </c>
      <c r="B10" s="0" t="s">
        <v>21</v>
      </c>
      <c r="C10" s="0" t="s">
        <v>22</v>
      </c>
      <c r="D10" s="0" t="s">
        <v>23</v>
      </c>
      <c r="E10" s="0" t="s">
        <v>10</v>
      </c>
      <c r="H10" s="0" t="n">
        <v>1.13</v>
      </c>
      <c r="I10" s="0" t="n">
        <v>54</v>
      </c>
      <c r="J10" s="0" t="n">
        <v>28.8</v>
      </c>
      <c r="K10" s="0" t="n">
        <v>9</v>
      </c>
      <c r="M10" s="2" t="n">
        <f aca="false">H10+I10+J10+K10+L10</f>
        <v>92.93</v>
      </c>
      <c r="N10" s="1" t="n">
        <f aca="false">M24/M22*M10</f>
        <v>1397.62053890272</v>
      </c>
    </row>
    <row r="11" customFormat="false" ht="10.5" hidden="false" customHeight="false" outlineLevel="0" collapsed="false">
      <c r="A11" s="0" t="n">
        <v>1191</v>
      </c>
      <c r="B11" s="0" t="s">
        <v>24</v>
      </c>
      <c r="C11" s="0" t="s">
        <v>25</v>
      </c>
      <c r="D11" s="0" t="s">
        <v>26</v>
      </c>
      <c r="E11" s="0" t="s">
        <v>10</v>
      </c>
      <c r="H11" s="0" t="n">
        <v>1.23</v>
      </c>
      <c r="I11" s="0" t="n">
        <v>54</v>
      </c>
      <c r="J11" s="0" t="n">
        <v>30</v>
      </c>
      <c r="K11" s="0" t="n">
        <v>9</v>
      </c>
      <c r="M11" s="2" t="n">
        <f aca="false">H11+I11+J11+K11+L11</f>
        <v>94.23</v>
      </c>
      <c r="N11" s="1" t="n">
        <f aca="false">M24/M22*M11</f>
        <v>1417.17188615951</v>
      </c>
    </row>
    <row r="12" customFormat="false" ht="10.5" hidden="false" customHeight="false" outlineLevel="0" collapsed="false">
      <c r="A12" s="0" t="n">
        <v>216</v>
      </c>
      <c r="B12" s="0" t="s">
        <v>27</v>
      </c>
      <c r="C12" s="0" t="s">
        <v>28</v>
      </c>
      <c r="D12" s="0" t="s">
        <v>20</v>
      </c>
      <c r="E12" s="0" t="s">
        <v>10</v>
      </c>
      <c r="H12" s="0" t="n">
        <v>1.13</v>
      </c>
      <c r="I12" s="0" t="n">
        <v>54</v>
      </c>
      <c r="J12" s="0" t="n">
        <v>28.8</v>
      </c>
      <c r="K12" s="0" t="n">
        <v>9</v>
      </c>
      <c r="M12" s="2" t="n">
        <f aca="false">H12+I12+J12+K12+L12</f>
        <v>92.93</v>
      </c>
      <c r="N12" s="1" t="n">
        <f aca="false">M24/M22*M12</f>
        <v>1397.62053890272</v>
      </c>
    </row>
    <row r="13" customFormat="false" ht="10.5" hidden="false" customHeight="false" outlineLevel="0" collapsed="false">
      <c r="A13" s="0" t="n">
        <v>386</v>
      </c>
      <c r="B13" s="0" t="s">
        <v>29</v>
      </c>
      <c r="C13" s="0" t="s">
        <v>30</v>
      </c>
      <c r="D13" s="0" t="s">
        <v>31</v>
      </c>
      <c r="E13" s="0" t="s">
        <v>10</v>
      </c>
      <c r="H13" s="0" t="n">
        <v>1</v>
      </c>
      <c r="I13" s="0" t="n">
        <v>54</v>
      </c>
      <c r="J13" s="0" t="n">
        <v>28.8</v>
      </c>
      <c r="K13" s="0" t="n">
        <v>9</v>
      </c>
      <c r="M13" s="2" t="n">
        <f aca="false">H13+I13+J13+K13+L13</f>
        <v>92.8</v>
      </c>
      <c r="N13" s="1" t="n">
        <f aca="false">M24/M22*M13</f>
        <v>1395.66540417704</v>
      </c>
      <c r="O13" s="3" t="s">
        <v>32</v>
      </c>
    </row>
    <row r="14" customFormat="false" ht="10.5" hidden="false" customHeight="false" outlineLevel="0" collapsed="false">
      <c r="A14" s="0" t="n">
        <v>1215</v>
      </c>
      <c r="B14" s="0" t="s">
        <v>33</v>
      </c>
      <c r="C14" s="0" t="s">
        <v>34</v>
      </c>
      <c r="D14" s="10" t="s">
        <v>35</v>
      </c>
      <c r="E14" s="0" t="s">
        <v>10</v>
      </c>
      <c r="L14" s="7" t="s">
        <v>36</v>
      </c>
      <c r="M14" s="8"/>
      <c r="N14" s="9"/>
      <c r="O14" s="7"/>
    </row>
    <row r="15" customFormat="false" ht="10.5" hidden="false" customHeight="false" outlineLevel="0" collapsed="false">
      <c r="A15" s="0" t="n">
        <v>40</v>
      </c>
      <c r="B15" s="0" t="s">
        <v>37</v>
      </c>
      <c r="C15" s="0" t="s">
        <v>38</v>
      </c>
      <c r="D15" s="0" t="s">
        <v>39</v>
      </c>
      <c r="E15" s="0" t="s">
        <v>10</v>
      </c>
      <c r="H15" s="0" t="n">
        <v>1.06</v>
      </c>
      <c r="I15" s="0" t="n">
        <v>54</v>
      </c>
      <c r="J15" s="0" t="n">
        <v>30</v>
      </c>
      <c r="K15" s="0" t="n">
        <v>9</v>
      </c>
      <c r="M15" s="2" t="n">
        <f aca="false">H15+I15+J15+K15+L15</f>
        <v>94.06</v>
      </c>
      <c r="N15" s="1" t="n">
        <f aca="false">M24/M22*M15</f>
        <v>1414.61517151823</v>
      </c>
      <c r="O15" s="3"/>
    </row>
    <row r="16" customFormat="false" ht="10.5" hidden="false" customHeight="false" outlineLevel="0" collapsed="false">
      <c r="A16" s="0" t="n">
        <v>111</v>
      </c>
      <c r="B16" s="0" t="s">
        <v>40</v>
      </c>
      <c r="C16" s="0" t="s">
        <v>41</v>
      </c>
      <c r="D16" s="0" t="s">
        <v>39</v>
      </c>
      <c r="E16" s="0" t="s">
        <v>10</v>
      </c>
      <c r="H16" s="0" t="n">
        <v>1.06</v>
      </c>
      <c r="I16" s="0" t="n">
        <v>54</v>
      </c>
      <c r="J16" s="0" t="n">
        <v>28.8</v>
      </c>
      <c r="K16" s="0" t="n">
        <v>9</v>
      </c>
      <c r="M16" s="2" t="n">
        <f aca="false">H16+I16+J16+K16+L16</f>
        <v>92.86</v>
      </c>
      <c r="N16" s="1" t="n">
        <f aca="false">M24/M22*M16</f>
        <v>1396.56777405043</v>
      </c>
      <c r="O16" s="3"/>
    </row>
    <row r="17" customFormat="false" ht="10.5" hidden="false" customHeight="false" outlineLevel="0" collapsed="false">
      <c r="A17" s="0" t="n">
        <v>374</v>
      </c>
      <c r="B17" s="0" t="s">
        <v>42</v>
      </c>
      <c r="C17" s="0" t="s">
        <v>43</v>
      </c>
      <c r="D17" s="0" t="s">
        <v>31</v>
      </c>
      <c r="E17" s="0" t="s">
        <v>10</v>
      </c>
      <c r="H17" s="0" t="n">
        <v>1</v>
      </c>
      <c r="I17" s="0" t="n">
        <v>54</v>
      </c>
      <c r="J17" s="0" t="n">
        <v>26.4</v>
      </c>
      <c r="K17" s="0" t="n">
        <v>9</v>
      </c>
      <c r="M17" s="2" t="n">
        <f aca="false">H17+I17+J17+K17+L17</f>
        <v>90.4</v>
      </c>
      <c r="N17" s="1" t="n">
        <f aca="false">M24/M22*M17</f>
        <v>1359.57060924142</v>
      </c>
      <c r="O17" s="3"/>
    </row>
    <row r="18" customFormat="false" ht="10.5" hidden="false" customHeight="false" outlineLevel="0" collapsed="false">
      <c r="A18" s="0" t="n">
        <v>192</v>
      </c>
      <c r="B18" s="0" t="s">
        <v>44</v>
      </c>
      <c r="C18" s="0" t="s">
        <v>45</v>
      </c>
      <c r="D18" s="0" t="s">
        <v>20</v>
      </c>
      <c r="E18" s="0" t="s">
        <v>10</v>
      </c>
      <c r="H18" s="0" t="n">
        <v>1.13</v>
      </c>
      <c r="I18" s="0" t="n">
        <v>54</v>
      </c>
      <c r="J18" s="0" t="n">
        <v>28.8</v>
      </c>
      <c r="K18" s="0" t="n">
        <v>9</v>
      </c>
      <c r="M18" s="2" t="n">
        <f aca="false">H18+I18+J18+K18+L18</f>
        <v>92.93</v>
      </c>
      <c r="N18" s="1" t="n">
        <f aca="false">M24/M22*M18</f>
        <v>1397.62053890272</v>
      </c>
      <c r="O18" s="3"/>
    </row>
    <row r="19" customFormat="false" ht="10.5" hidden="false" customHeight="false" outlineLevel="0" collapsed="false">
      <c r="A19" s="0" t="n">
        <v>202</v>
      </c>
      <c r="B19" s="0" t="s">
        <v>46</v>
      </c>
      <c r="C19" s="0" t="s">
        <v>47</v>
      </c>
      <c r="D19" s="0" t="s">
        <v>48</v>
      </c>
      <c r="E19" s="0" t="s">
        <v>49</v>
      </c>
      <c r="H19" s="0" t="n">
        <v>1</v>
      </c>
      <c r="I19" s="0" t="n">
        <v>54</v>
      </c>
      <c r="J19" s="0" t="n">
        <v>26.4</v>
      </c>
      <c r="K19" s="0" t="n">
        <v>9</v>
      </c>
      <c r="M19" s="2" t="n">
        <f aca="false">H19+I19+J19+K19+L19</f>
        <v>90.4</v>
      </c>
      <c r="N19" s="1" t="n">
        <f aca="false">M24/M22*M19</f>
        <v>1359.57060924142</v>
      </c>
      <c r="O19" s="3" t="s">
        <v>50</v>
      </c>
      <c r="P19" s="3"/>
    </row>
    <row r="20" customFormat="false" ht="10.5" hidden="false" customHeight="false" outlineLevel="0" collapsed="false">
      <c r="A20" s="0" t="n">
        <v>292</v>
      </c>
      <c r="B20" s="0" t="s">
        <v>51</v>
      </c>
      <c r="C20" s="0" t="s">
        <v>52</v>
      </c>
      <c r="D20" s="0" t="s">
        <v>53</v>
      </c>
      <c r="E20" s="0" t="s">
        <v>49</v>
      </c>
      <c r="H20" s="0" t="n">
        <v>1</v>
      </c>
      <c r="I20" s="0" t="n">
        <v>54</v>
      </c>
      <c r="J20" s="0" t="n">
        <v>25.2</v>
      </c>
      <c r="K20" s="0" t="n">
        <v>9</v>
      </c>
      <c r="M20" s="2" t="n">
        <f aca="false">H20+I20+J20+K20+L20</f>
        <v>89.2</v>
      </c>
      <c r="N20" s="1" t="n">
        <f aca="false">M24/M22*M20</f>
        <v>1341.52321177362</v>
      </c>
      <c r="O20" s="3" t="s">
        <v>50</v>
      </c>
      <c r="P20" s="3"/>
    </row>
    <row r="21" customFormat="false" ht="10.5" hidden="false" customHeight="false" outlineLevel="0" collapsed="false">
      <c r="A21" s="0" t="n">
        <v>379</v>
      </c>
      <c r="B21" s="0" t="s">
        <v>54</v>
      </c>
      <c r="C21" s="0" t="s">
        <v>55</v>
      </c>
      <c r="D21" s="0" t="s">
        <v>31</v>
      </c>
      <c r="E21" s="0" t="s">
        <v>56</v>
      </c>
      <c r="H21" s="0" t="n">
        <v>1</v>
      </c>
      <c r="I21" s="0" t="n">
        <v>54</v>
      </c>
      <c r="J21" s="0" t="n">
        <v>27.6</v>
      </c>
      <c r="K21" s="0" t="n">
        <v>9</v>
      </c>
      <c r="M21" s="2" t="n">
        <f aca="false">H21+I21+J21+K21+L21</f>
        <v>91.6</v>
      </c>
      <c r="N21" s="1" t="n">
        <f aca="false">M24/M22*M21</f>
        <v>1377.61800670923</v>
      </c>
      <c r="O21" s="3" t="s">
        <v>50</v>
      </c>
      <c r="P21" s="3"/>
    </row>
    <row r="22" s="2" customFormat="true" ht="10.5" hidden="false" customHeight="false" outlineLevel="0" collapsed="false">
      <c r="B22" s="2" t="s">
        <v>57</v>
      </c>
      <c r="H22" s="2" t="n">
        <f aca="false">SUM(H7:H21)</f>
        <v>13.93</v>
      </c>
      <c r="I22" s="2" t="n">
        <f aca="false">SUM(I7:I21)</f>
        <v>702</v>
      </c>
      <c r="J22" s="2" t="n">
        <f aca="false">SUM(J7:J21)</f>
        <v>368.4</v>
      </c>
      <c r="K22" s="2" t="n">
        <f aca="false">SUM(K7:K21)</f>
        <v>117</v>
      </c>
      <c r="L22" s="2" t="n">
        <f aca="false">SUM(L7:L21)</f>
        <v>0</v>
      </c>
      <c r="M22" s="2" t="n">
        <f aca="false">SUM(M7:M21)</f>
        <v>1201.33</v>
      </c>
      <c r="N22" s="5"/>
    </row>
    <row r="24" customFormat="false" ht="10.5" hidden="false" customHeight="false" outlineLevel="0" collapsed="false">
      <c r="B24" s="0" t="s">
        <v>58</v>
      </c>
      <c r="M24" s="0" t="n">
        <v>18067.4</v>
      </c>
      <c r="N24" s="1" t="n">
        <f aca="false">N7+N9+N10+N11+N12+N13+N15+N16+N17+N18+N19+N20+N21</f>
        <v>18067.4</v>
      </c>
    </row>
    <row r="26" customFormat="false" ht="10.5" hidden="false" customHeight="false" outlineLevel="0" collapsed="false">
      <c r="M26" s="1" t="n">
        <f aca="false">M24/M22</f>
        <v>15.03949788983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2" activeCellId="0" sqref="K7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22.83"/>
    <col collapsed="false" customWidth="false" hidden="false" outlineLevel="0" max="14" min="14" style="1" width="9.32"/>
    <col collapsed="false" customWidth="true" hidden="false" outlineLevel="0" max="15" min="15" style="1" width="10.99"/>
  </cols>
  <sheetData>
    <row r="1" customFormat="false" ht="10.5" hidden="false" customHeight="false" outlineLevel="0" collapsed="false">
      <c r="C1" s="2" t="s">
        <v>415</v>
      </c>
    </row>
    <row r="3" customFormat="false" ht="10.5" hidden="false" customHeight="false" outlineLevel="0" collapsed="false">
      <c r="I3" s="0" t="s">
        <v>1</v>
      </c>
      <c r="J3" s="3" t="s">
        <v>2</v>
      </c>
      <c r="K3" s="3" t="s">
        <v>3</v>
      </c>
      <c r="L3" s="3" t="s">
        <v>4</v>
      </c>
      <c r="M3" s="3" t="s">
        <v>6</v>
      </c>
      <c r="N3" s="4" t="s">
        <v>202</v>
      </c>
    </row>
    <row r="4" customFormat="false" ht="10.5" hidden="false" customHeight="false" outlineLevel="0" collapsed="false">
      <c r="A4" s="10" t="n">
        <v>187</v>
      </c>
      <c r="B4" s="10" t="s">
        <v>416</v>
      </c>
      <c r="C4" s="0" t="s">
        <v>408</v>
      </c>
      <c r="D4" s="0" t="s">
        <v>417</v>
      </c>
      <c r="E4" s="0" t="s">
        <v>418</v>
      </c>
      <c r="I4" s="3" t="s">
        <v>64</v>
      </c>
      <c r="J4" s="0" t="n">
        <v>59</v>
      </c>
      <c r="K4" s="0" t="n">
        <f aca="false">M4-J4-L4</f>
        <v>22.6</v>
      </c>
      <c r="L4" s="0" t="n">
        <v>9</v>
      </c>
      <c r="M4" s="0" t="n">
        <v>90.6</v>
      </c>
      <c r="N4" s="4"/>
    </row>
    <row r="6" customFormat="false" ht="10.5" hidden="false" customHeight="false" outlineLevel="0" collapsed="false">
      <c r="I6" s="0" t="s">
        <v>1</v>
      </c>
    </row>
    <row r="7" customFormat="false" ht="10.5" hidden="false" customHeight="false" outlineLevel="0" collapsed="false">
      <c r="A7" s="0" t="n">
        <v>1127</v>
      </c>
      <c r="B7" s="0" t="s">
        <v>254</v>
      </c>
      <c r="C7" s="0" t="s">
        <v>283</v>
      </c>
      <c r="D7" s="0" t="s">
        <v>419</v>
      </c>
      <c r="E7" s="0" t="s">
        <v>418</v>
      </c>
      <c r="I7" s="0" t="n">
        <v>1.13</v>
      </c>
      <c r="J7" s="0" t="n">
        <v>54</v>
      </c>
      <c r="K7" s="0" t="n">
        <v>24</v>
      </c>
      <c r="L7" s="0" t="n">
        <v>9</v>
      </c>
      <c r="M7" s="0" t="n">
        <f aca="false">J7+K7+L7+I7</f>
        <v>88.13</v>
      </c>
      <c r="N7" s="0" t="n">
        <f aca="false">I7+J7+K7+L7</f>
        <v>88.13</v>
      </c>
      <c r="O7" s="1" t="n">
        <f aca="false">M75/N73*N7</f>
        <v>1325.43210073944</v>
      </c>
      <c r="P7" s="0" t="s">
        <v>378</v>
      </c>
    </row>
    <row r="8" customFormat="false" ht="10.5" hidden="false" customHeight="false" outlineLevel="0" collapsed="false">
      <c r="A8" s="0" t="n">
        <v>1146</v>
      </c>
      <c r="B8" s="0" t="s">
        <v>420</v>
      </c>
      <c r="C8" s="0" t="s">
        <v>22</v>
      </c>
      <c r="D8" s="0" t="s">
        <v>419</v>
      </c>
      <c r="E8" s="0" t="s">
        <v>418</v>
      </c>
      <c r="I8" s="0" t="n">
        <v>1.13</v>
      </c>
      <c r="J8" s="0" t="n">
        <v>54</v>
      </c>
      <c r="K8" s="0" t="n">
        <v>24</v>
      </c>
      <c r="L8" s="0" t="n">
        <v>9</v>
      </c>
      <c r="M8" s="0" t="n">
        <f aca="false">J8+K8+L8+I8</f>
        <v>88.13</v>
      </c>
      <c r="N8" s="0" t="n">
        <f aca="false">I8+J8+K8+L8</f>
        <v>88.13</v>
      </c>
      <c r="O8" s="1" t="n">
        <f aca="false">M75/N73*N8</f>
        <v>1325.43210073944</v>
      </c>
      <c r="P8" s="0" t="s">
        <v>378</v>
      </c>
    </row>
    <row r="9" customFormat="false" ht="10.5" hidden="false" customHeight="false" outlineLevel="0" collapsed="false">
      <c r="A9" s="0" t="n">
        <v>20</v>
      </c>
      <c r="B9" s="0" t="s">
        <v>421</v>
      </c>
      <c r="C9" s="0" t="s">
        <v>422</v>
      </c>
      <c r="D9" s="0" t="s">
        <v>417</v>
      </c>
      <c r="E9" s="0" t="s">
        <v>418</v>
      </c>
      <c r="I9" s="0" t="n">
        <v>1.23</v>
      </c>
      <c r="J9" s="0" t="n">
        <v>54</v>
      </c>
      <c r="K9" s="0" t="n">
        <v>26.4</v>
      </c>
      <c r="L9" s="0" t="n">
        <v>9</v>
      </c>
      <c r="M9" s="0" t="n">
        <f aca="false">J9+K9+L9+I9</f>
        <v>90.63</v>
      </c>
      <c r="N9" s="0" t="n">
        <f aca="false">I9+J9+K9+L9</f>
        <v>90.63</v>
      </c>
      <c r="O9" s="1" t="n">
        <f aca="false">M75/N73*N9</f>
        <v>1363.03087813475</v>
      </c>
      <c r="P9" s="0" t="s">
        <v>378</v>
      </c>
    </row>
    <row r="10" customFormat="false" ht="10.5" hidden="false" customHeight="false" outlineLevel="0" collapsed="false">
      <c r="A10" s="0" t="n">
        <v>27</v>
      </c>
      <c r="B10" s="0" t="s">
        <v>423</v>
      </c>
      <c r="C10" s="0" t="s">
        <v>171</v>
      </c>
      <c r="D10" s="0" t="s">
        <v>424</v>
      </c>
      <c r="E10" s="0" t="s">
        <v>418</v>
      </c>
      <c r="I10" s="0" t="n">
        <v>1.13</v>
      </c>
      <c r="J10" s="0" t="n">
        <v>54</v>
      </c>
      <c r="K10" s="0" t="n">
        <v>24</v>
      </c>
      <c r="L10" s="0" t="n">
        <v>9</v>
      </c>
      <c r="M10" s="0" t="n">
        <f aca="false">J10+K10+L10+I10</f>
        <v>88.13</v>
      </c>
      <c r="N10" s="0" t="n">
        <f aca="false">I10+J10+K10+L10</f>
        <v>88.13</v>
      </c>
      <c r="O10" s="1" t="n">
        <f aca="false">M75/N73*N10</f>
        <v>1325.43210073944</v>
      </c>
      <c r="P10" s="0" t="s">
        <v>378</v>
      </c>
    </row>
    <row r="11" customFormat="false" ht="11.25" hidden="false" customHeight="false" outlineLevel="0" collapsed="false">
      <c r="A11" s="0" t="n">
        <v>34</v>
      </c>
      <c r="B11" s="0" t="s">
        <v>425</v>
      </c>
      <c r="C11" s="0" t="s">
        <v>426</v>
      </c>
      <c r="D11" s="0" t="s">
        <v>417</v>
      </c>
      <c r="E11" s="0" t="s">
        <v>418</v>
      </c>
      <c r="I11" s="0" t="n">
        <v>1.23</v>
      </c>
      <c r="J11" s="0" t="n">
        <v>54</v>
      </c>
      <c r="K11" s="0" t="n">
        <v>25.2</v>
      </c>
      <c r="L11" s="0" t="n">
        <v>9</v>
      </c>
      <c r="M11" s="0" t="n">
        <f aca="false">J11+K11+L11+I11</f>
        <v>89.43</v>
      </c>
      <c r="N11" s="1" t="n">
        <f aca="false">M11/35*32</f>
        <v>81.7645714285714</v>
      </c>
      <c r="O11" s="1" t="n">
        <f aca="false">M75/N73*N11</f>
        <v>1229.69916798629</v>
      </c>
      <c r="P11" s="0" t="s">
        <v>378</v>
      </c>
      <c r="R11" s="13" t="s">
        <v>427</v>
      </c>
    </row>
    <row r="12" customFormat="false" ht="10.5" hidden="false" customHeight="false" outlineLevel="0" collapsed="false">
      <c r="A12" s="0" t="n">
        <v>1162</v>
      </c>
      <c r="B12" s="0" t="s">
        <v>428</v>
      </c>
      <c r="C12" s="0" t="s">
        <v>347</v>
      </c>
      <c r="D12" s="0" t="s">
        <v>419</v>
      </c>
      <c r="E12" s="0" t="s">
        <v>418</v>
      </c>
      <c r="I12" s="0" t="n">
        <v>1.13</v>
      </c>
      <c r="J12" s="0" t="n">
        <v>54</v>
      </c>
      <c r="K12" s="0" t="n">
        <v>26.4</v>
      </c>
      <c r="L12" s="0" t="n">
        <v>9</v>
      </c>
      <c r="M12" s="0" t="n">
        <f aca="false">J12+K12+L12+I12</f>
        <v>90.53</v>
      </c>
      <c r="N12" s="0" t="n">
        <f aca="false">I12+J12+K12+L12</f>
        <v>90.53</v>
      </c>
      <c r="O12" s="1" t="n">
        <f aca="false">M75/N73*N12</f>
        <v>1361.52692703894</v>
      </c>
      <c r="P12" s="0" t="s">
        <v>378</v>
      </c>
    </row>
    <row r="13" customFormat="false" ht="11.25" hidden="false" customHeight="false" outlineLevel="0" collapsed="false">
      <c r="A13" s="0" t="n">
        <v>42</v>
      </c>
      <c r="B13" s="0" t="s">
        <v>429</v>
      </c>
      <c r="C13" s="0" t="s">
        <v>212</v>
      </c>
      <c r="D13" s="0" t="s">
        <v>430</v>
      </c>
      <c r="E13" s="0" t="s">
        <v>418</v>
      </c>
      <c r="I13" s="0" t="n">
        <v>1.13</v>
      </c>
      <c r="J13" s="0" t="n">
        <v>54</v>
      </c>
      <c r="K13" s="0" t="n">
        <v>25.2</v>
      </c>
      <c r="L13" s="0" t="n">
        <v>9</v>
      </c>
      <c r="M13" s="0" t="n">
        <f aca="false">J13+K13+L13+I13</f>
        <v>89.33</v>
      </c>
      <c r="N13" s="1" t="n">
        <f aca="false">M13/35*25</f>
        <v>63.8071428571429</v>
      </c>
      <c r="O13" s="1" t="n">
        <f aca="false">M75/N73*N13</f>
        <v>959.628224206567</v>
      </c>
      <c r="P13" s="0" t="s">
        <v>378</v>
      </c>
      <c r="R13" s="13" t="s">
        <v>431</v>
      </c>
    </row>
    <row r="14" customFormat="false" ht="10.5" hidden="false" customHeight="false" outlineLevel="0" collapsed="false">
      <c r="A14" s="0" t="n">
        <v>1149</v>
      </c>
      <c r="B14" s="0" t="s">
        <v>432</v>
      </c>
      <c r="C14" s="0" t="s">
        <v>433</v>
      </c>
      <c r="D14" s="0" t="s">
        <v>419</v>
      </c>
      <c r="E14" s="0" t="s">
        <v>418</v>
      </c>
      <c r="I14" s="0" t="n">
        <v>1.13</v>
      </c>
      <c r="J14" s="0" t="n">
        <v>54</v>
      </c>
      <c r="K14" s="0" t="n">
        <v>24</v>
      </c>
      <c r="L14" s="0" t="n">
        <v>9</v>
      </c>
      <c r="M14" s="0" t="n">
        <f aca="false">J14+K14+L14+I14</f>
        <v>88.13</v>
      </c>
      <c r="N14" s="0" t="n">
        <f aca="false">I14+J14+K14+L14</f>
        <v>88.13</v>
      </c>
      <c r="O14" s="1" t="n">
        <f aca="false">M75/N73*N14</f>
        <v>1325.43210073944</v>
      </c>
      <c r="P14" s="0" t="s">
        <v>378</v>
      </c>
    </row>
    <row r="15" customFormat="false" ht="10.5" hidden="false" customHeight="false" outlineLevel="0" collapsed="false">
      <c r="A15" s="0" t="n">
        <v>48</v>
      </c>
      <c r="B15" s="0" t="s">
        <v>434</v>
      </c>
      <c r="C15" s="0" t="s">
        <v>435</v>
      </c>
      <c r="D15" s="0" t="s">
        <v>430</v>
      </c>
      <c r="E15" s="0" t="s">
        <v>418</v>
      </c>
      <c r="I15" s="0" t="n">
        <v>1.13</v>
      </c>
      <c r="J15" s="0" t="n">
        <v>54</v>
      </c>
      <c r="K15" s="0" t="n">
        <v>30</v>
      </c>
      <c r="L15" s="0" t="n">
        <v>9</v>
      </c>
      <c r="M15" s="0" t="n">
        <f aca="false">J15+K15+L15+I15</f>
        <v>94.13</v>
      </c>
      <c r="N15" s="0" t="n">
        <f aca="false">I15+J15+K15+L15</f>
        <v>94.13</v>
      </c>
      <c r="O15" s="1" t="n">
        <f aca="false">M75/N73*N15</f>
        <v>1415.66916648819</v>
      </c>
      <c r="P15" s="0" t="s">
        <v>378</v>
      </c>
      <c r="R15" s="3" t="s">
        <v>436</v>
      </c>
    </row>
    <row r="16" customFormat="false" ht="10.5" hidden="false" customHeight="false" outlineLevel="0" collapsed="false">
      <c r="A16" s="0" t="n">
        <v>51</v>
      </c>
      <c r="B16" s="0" t="s">
        <v>437</v>
      </c>
      <c r="C16" s="0" t="s">
        <v>438</v>
      </c>
      <c r="D16" s="0" t="s">
        <v>417</v>
      </c>
      <c r="E16" s="0" t="s">
        <v>418</v>
      </c>
      <c r="I16" s="0" t="n">
        <v>1.23</v>
      </c>
      <c r="J16" s="0" t="n">
        <v>54</v>
      </c>
      <c r="K16" s="0" t="n">
        <v>25.2</v>
      </c>
      <c r="L16" s="0" t="n">
        <v>9</v>
      </c>
      <c r="M16" s="0" t="n">
        <f aca="false">J16+K16+L16+I16</f>
        <v>89.43</v>
      </c>
      <c r="N16" s="0" t="n">
        <f aca="false">I16+J16+K16+L16</f>
        <v>89.43</v>
      </c>
      <c r="O16" s="1" t="n">
        <f aca="false">M75/N73*N16</f>
        <v>1344.98346498501</v>
      </c>
      <c r="P16" s="0" t="s">
        <v>378</v>
      </c>
    </row>
    <row r="17" customFormat="false" ht="10.5" hidden="false" customHeight="false" outlineLevel="0" collapsed="false">
      <c r="A17" s="0" t="n">
        <v>1197</v>
      </c>
      <c r="B17" s="0" t="s">
        <v>439</v>
      </c>
      <c r="C17" s="0" t="s">
        <v>440</v>
      </c>
      <c r="D17" s="0" t="s">
        <v>419</v>
      </c>
      <c r="E17" s="0" t="s">
        <v>418</v>
      </c>
      <c r="I17" s="0" t="n">
        <v>1.13</v>
      </c>
      <c r="J17" s="0" t="n">
        <v>54</v>
      </c>
      <c r="K17" s="0" t="n">
        <v>27.6</v>
      </c>
      <c r="L17" s="0" t="n">
        <v>9</v>
      </c>
      <c r="M17" s="0" t="n">
        <f aca="false">J17+K17+L17+I17</f>
        <v>91.73</v>
      </c>
      <c r="N17" s="0" t="n">
        <f aca="false">I17+J17+K17+L17</f>
        <v>91.73</v>
      </c>
      <c r="O17" s="1" t="n">
        <f aca="false">M75/N73*N17</f>
        <v>1379.57434018869</v>
      </c>
      <c r="P17" s="0" t="s">
        <v>378</v>
      </c>
    </row>
    <row r="18" customFormat="false" ht="10.5" hidden="false" customHeight="false" outlineLevel="0" collapsed="false">
      <c r="A18" s="0" t="n">
        <v>1195</v>
      </c>
      <c r="B18" s="0" t="s">
        <v>441</v>
      </c>
      <c r="C18" s="0" t="s">
        <v>442</v>
      </c>
      <c r="D18" s="0" t="s">
        <v>419</v>
      </c>
      <c r="E18" s="0" t="s">
        <v>418</v>
      </c>
      <c r="I18" s="0" t="n">
        <v>1.13</v>
      </c>
      <c r="J18" s="0" t="n">
        <v>54</v>
      </c>
      <c r="K18" s="0" t="n">
        <v>26.4</v>
      </c>
      <c r="L18" s="0" t="n">
        <v>9</v>
      </c>
      <c r="M18" s="0" t="n">
        <f aca="false">J18+K18+L18+I18</f>
        <v>90.53</v>
      </c>
      <c r="N18" s="0" t="n">
        <f aca="false">I18+J18+K18+L18</f>
        <v>90.53</v>
      </c>
      <c r="O18" s="1" t="n">
        <f aca="false">M75/N73*N18</f>
        <v>1361.52692703894</v>
      </c>
      <c r="P18" s="0" t="s">
        <v>378</v>
      </c>
    </row>
    <row r="19" customFormat="false" ht="10.5" hidden="false" customHeight="false" outlineLevel="0" collapsed="false">
      <c r="A19" s="0" t="n">
        <v>1198</v>
      </c>
      <c r="B19" s="0" t="s">
        <v>443</v>
      </c>
      <c r="C19" s="0" t="s">
        <v>95</v>
      </c>
      <c r="D19" s="0" t="s">
        <v>419</v>
      </c>
      <c r="E19" s="0" t="s">
        <v>418</v>
      </c>
      <c r="I19" s="0" t="n">
        <v>1.13</v>
      </c>
      <c r="J19" s="0" t="n">
        <v>54</v>
      </c>
      <c r="K19" s="0" t="n">
        <v>24</v>
      </c>
      <c r="L19" s="0" t="n">
        <v>9</v>
      </c>
      <c r="M19" s="0" t="n">
        <f aca="false">J19+K19+L19+I19</f>
        <v>88.13</v>
      </c>
      <c r="N19" s="0" t="n">
        <f aca="false">I19+J19+K19+L19</f>
        <v>88.13</v>
      </c>
      <c r="O19" s="1" t="n">
        <f aca="false">M75/N73*N19</f>
        <v>1325.43210073944</v>
      </c>
      <c r="P19" s="0" t="s">
        <v>378</v>
      </c>
    </row>
    <row r="20" customFormat="false" ht="10.5" hidden="false" customHeight="false" outlineLevel="0" collapsed="false">
      <c r="A20" s="0" t="n">
        <v>437</v>
      </c>
      <c r="B20" s="0" t="s">
        <v>444</v>
      </c>
      <c r="C20" s="0" t="s">
        <v>445</v>
      </c>
      <c r="D20" s="0" t="s">
        <v>140</v>
      </c>
      <c r="E20" s="0" t="s">
        <v>418</v>
      </c>
      <c r="I20" s="0" t="n">
        <v>1.13</v>
      </c>
      <c r="J20" s="0" t="n">
        <v>54</v>
      </c>
      <c r="K20" s="0" t="n">
        <v>25.2</v>
      </c>
      <c r="L20" s="0" t="n">
        <v>9</v>
      </c>
      <c r="M20" s="0" t="n">
        <f aca="false">J20+K20+L20+I20</f>
        <v>89.33</v>
      </c>
      <c r="N20" s="0" t="n">
        <f aca="false">I20+J20+K20+L20</f>
        <v>89.33</v>
      </c>
      <c r="O20" s="1" t="n">
        <f aca="false">M75/N73*N20</f>
        <v>1343.47951388919</v>
      </c>
      <c r="P20" s="0" t="s">
        <v>378</v>
      </c>
    </row>
    <row r="21" customFormat="false" ht="10.5" hidden="false" customHeight="false" outlineLevel="0" collapsed="false">
      <c r="A21" s="0" t="n">
        <v>414</v>
      </c>
      <c r="B21" s="0" t="s">
        <v>446</v>
      </c>
      <c r="C21" s="0" t="s">
        <v>338</v>
      </c>
      <c r="D21" s="0" t="s">
        <v>140</v>
      </c>
      <c r="E21" s="0" t="s">
        <v>418</v>
      </c>
      <c r="I21" s="0" t="n">
        <v>1.13</v>
      </c>
      <c r="J21" s="0" t="n">
        <v>54</v>
      </c>
      <c r="K21" s="0" t="n">
        <v>30</v>
      </c>
      <c r="L21" s="0" t="n">
        <v>9</v>
      </c>
      <c r="M21" s="0" t="n">
        <f aca="false">J21+K21+L21+I21</f>
        <v>94.13</v>
      </c>
      <c r="N21" s="0" t="n">
        <f aca="false">I21+J21+K21+L21</f>
        <v>94.13</v>
      </c>
      <c r="O21" s="1" t="n">
        <f aca="false">M75/N73*N21</f>
        <v>1415.66916648819</v>
      </c>
      <c r="P21" s="0" t="s">
        <v>378</v>
      </c>
      <c r="R21" s="3" t="s">
        <v>436</v>
      </c>
    </row>
    <row r="22" customFormat="false" ht="10.5" hidden="false" customHeight="false" outlineLevel="0" collapsed="false">
      <c r="A22" s="0" t="n">
        <v>418</v>
      </c>
      <c r="B22" s="0" t="s">
        <v>447</v>
      </c>
      <c r="C22" s="0" t="s">
        <v>448</v>
      </c>
      <c r="D22" s="0" t="s">
        <v>419</v>
      </c>
      <c r="E22" s="0" t="s">
        <v>418</v>
      </c>
      <c r="I22" s="0" t="n">
        <v>1.13</v>
      </c>
      <c r="J22" s="0" t="n">
        <v>54</v>
      </c>
      <c r="K22" s="0" t="n">
        <v>25.2</v>
      </c>
      <c r="L22" s="0" t="n">
        <v>9</v>
      </c>
      <c r="M22" s="0" t="n">
        <f aca="false">J22+K22+L22+I22</f>
        <v>89.33</v>
      </c>
      <c r="N22" s="0" t="n">
        <f aca="false">I22+J22+K22+L22</f>
        <v>89.33</v>
      </c>
      <c r="O22" s="1" t="n">
        <f aca="false">M75/N73*N22</f>
        <v>1343.47951388919</v>
      </c>
      <c r="P22" s="0" t="s">
        <v>378</v>
      </c>
    </row>
    <row r="23" customFormat="false" ht="10.5" hidden="false" customHeight="false" outlineLevel="0" collapsed="false">
      <c r="A23" s="0" t="n">
        <v>69</v>
      </c>
      <c r="B23" s="0" t="s">
        <v>449</v>
      </c>
      <c r="C23" s="0" t="s">
        <v>344</v>
      </c>
      <c r="D23" s="0" t="s">
        <v>430</v>
      </c>
      <c r="E23" s="0" t="s">
        <v>418</v>
      </c>
      <c r="I23" s="0" t="n">
        <v>1.13</v>
      </c>
      <c r="J23" s="0" t="n">
        <v>54</v>
      </c>
      <c r="K23" s="0" t="n">
        <v>26.4</v>
      </c>
      <c r="L23" s="0" t="n">
        <v>9</v>
      </c>
      <c r="M23" s="0" t="n">
        <f aca="false">J23+K23+L23+I23</f>
        <v>90.53</v>
      </c>
      <c r="N23" s="0" t="n">
        <f aca="false">I23+J23+K23+L23</f>
        <v>90.53</v>
      </c>
      <c r="O23" s="1" t="n">
        <f aca="false">M75/N73*N23</f>
        <v>1361.52692703894</v>
      </c>
      <c r="P23" s="0" t="s">
        <v>378</v>
      </c>
    </row>
    <row r="24" customFormat="false" ht="10.5" hidden="false" customHeight="false" outlineLevel="0" collapsed="false">
      <c r="A24" s="0" t="n">
        <v>419</v>
      </c>
      <c r="B24" s="0" t="s">
        <v>450</v>
      </c>
      <c r="C24" s="0" t="s">
        <v>451</v>
      </c>
      <c r="D24" s="0" t="s">
        <v>419</v>
      </c>
      <c r="E24" s="0" t="s">
        <v>418</v>
      </c>
      <c r="I24" s="0" t="n">
        <v>1.13</v>
      </c>
      <c r="J24" s="0" t="n">
        <v>54</v>
      </c>
      <c r="K24" s="0" t="n">
        <v>27.6</v>
      </c>
      <c r="L24" s="0" t="n">
        <v>9</v>
      </c>
      <c r="M24" s="0" t="n">
        <f aca="false">J24+K24+L24+I24</f>
        <v>91.73</v>
      </c>
      <c r="N24" s="0" t="n">
        <f aca="false">I24+J24+K24+L24</f>
        <v>91.73</v>
      </c>
      <c r="O24" s="1" t="n">
        <f aca="false">M75/N73*N24</f>
        <v>1379.57434018869</v>
      </c>
      <c r="P24" s="0" t="s">
        <v>378</v>
      </c>
    </row>
    <row r="25" customFormat="false" ht="10.5" hidden="false" customHeight="false" outlineLevel="0" collapsed="false">
      <c r="A25" s="0" t="n">
        <v>416</v>
      </c>
      <c r="B25" s="0" t="s">
        <v>452</v>
      </c>
      <c r="C25" s="0" t="s">
        <v>453</v>
      </c>
      <c r="D25" s="0" t="s">
        <v>419</v>
      </c>
      <c r="E25" s="0" t="s">
        <v>418</v>
      </c>
      <c r="I25" s="0" t="n">
        <v>1.13</v>
      </c>
      <c r="J25" s="0" t="n">
        <v>54</v>
      </c>
      <c r="K25" s="0" t="n">
        <v>28.8</v>
      </c>
      <c r="L25" s="0" t="n">
        <v>9</v>
      </c>
      <c r="M25" s="0" t="n">
        <f aca="false">J25+K25+L25+I25</f>
        <v>92.93</v>
      </c>
      <c r="N25" s="0" t="n">
        <f aca="false">I25+J25+K25+L25</f>
        <v>92.93</v>
      </c>
      <c r="O25" s="1" t="n">
        <f aca="false">M75/N73*N25</f>
        <v>1397.62175333844</v>
      </c>
      <c r="P25" s="0" t="s">
        <v>378</v>
      </c>
    </row>
    <row r="26" customFormat="false" ht="10.5" hidden="false" customHeight="false" outlineLevel="0" collapsed="false">
      <c r="A26" s="0" t="n">
        <v>1194</v>
      </c>
      <c r="B26" s="0" t="s">
        <v>454</v>
      </c>
      <c r="C26" s="0" t="s">
        <v>455</v>
      </c>
      <c r="D26" s="0" t="s">
        <v>419</v>
      </c>
      <c r="E26" s="0" t="s">
        <v>418</v>
      </c>
      <c r="I26" s="0" t="n">
        <v>1.13</v>
      </c>
      <c r="J26" s="0" t="n">
        <v>54</v>
      </c>
      <c r="K26" s="0" t="n">
        <v>26.4</v>
      </c>
      <c r="L26" s="0" t="n">
        <v>9</v>
      </c>
      <c r="M26" s="0" t="n">
        <f aca="false">J26+K26+L26+I26</f>
        <v>90.53</v>
      </c>
      <c r="N26" s="0" t="n">
        <f aca="false">I26+J26+K26+L26</f>
        <v>90.53</v>
      </c>
      <c r="O26" s="1" t="n">
        <f aca="false">M75/N73*N26</f>
        <v>1361.52692703894</v>
      </c>
      <c r="P26" s="0" t="s">
        <v>378</v>
      </c>
    </row>
    <row r="27" customFormat="false" ht="10.5" hidden="false" customHeight="false" outlineLevel="0" collapsed="false">
      <c r="A27" s="0" t="n">
        <v>1141</v>
      </c>
      <c r="B27" s="0" t="s">
        <v>456</v>
      </c>
      <c r="C27" s="0" t="s">
        <v>338</v>
      </c>
      <c r="D27" s="0" t="s">
        <v>419</v>
      </c>
      <c r="E27" s="0" t="s">
        <v>418</v>
      </c>
      <c r="I27" s="0" t="n">
        <v>1.13</v>
      </c>
      <c r="J27" s="0" t="n">
        <v>54</v>
      </c>
      <c r="K27" s="0" t="n">
        <v>25.2</v>
      </c>
      <c r="L27" s="0" t="n">
        <v>9</v>
      </c>
      <c r="M27" s="0" t="n">
        <f aca="false">J27+K27+L27+I27</f>
        <v>89.33</v>
      </c>
      <c r="N27" s="0" t="n">
        <f aca="false">I27+J27+K27+L27</f>
        <v>89.33</v>
      </c>
      <c r="O27" s="1" t="n">
        <f aca="false">M75/N73*N27</f>
        <v>1343.47951388919</v>
      </c>
      <c r="P27" s="0" t="s">
        <v>378</v>
      </c>
    </row>
    <row r="28" customFormat="false" ht="10.5" hidden="false" customHeight="false" outlineLevel="0" collapsed="false">
      <c r="A28" s="0" t="n">
        <v>1142</v>
      </c>
      <c r="B28" s="0" t="s">
        <v>322</v>
      </c>
      <c r="C28" s="0" t="s">
        <v>457</v>
      </c>
      <c r="D28" s="0" t="s">
        <v>419</v>
      </c>
      <c r="E28" s="0" t="s">
        <v>418</v>
      </c>
      <c r="I28" s="0" t="n">
        <v>1.13</v>
      </c>
      <c r="J28" s="0" t="n">
        <v>54</v>
      </c>
      <c r="K28" s="0" t="n">
        <v>26.4</v>
      </c>
      <c r="L28" s="0" t="n">
        <v>9</v>
      </c>
      <c r="M28" s="0" t="n">
        <f aca="false">J28+K28+L28+I28</f>
        <v>90.53</v>
      </c>
      <c r="N28" s="0" t="n">
        <f aca="false">I28+J28+K28+L28</f>
        <v>90.53</v>
      </c>
      <c r="O28" s="1" t="n">
        <f aca="false">M75/N73*N28</f>
        <v>1361.52692703894</v>
      </c>
      <c r="P28" s="0" t="s">
        <v>378</v>
      </c>
    </row>
    <row r="29" customFormat="false" ht="10.5" hidden="false" customHeight="false" outlineLevel="0" collapsed="false">
      <c r="A29" s="0" t="n">
        <v>344</v>
      </c>
      <c r="B29" s="0" t="s">
        <v>458</v>
      </c>
      <c r="C29" s="0" t="s">
        <v>459</v>
      </c>
      <c r="D29" s="0" t="s">
        <v>140</v>
      </c>
      <c r="E29" s="0" t="s">
        <v>418</v>
      </c>
      <c r="R29" s="7" t="s">
        <v>460</v>
      </c>
      <c r="S29" s="7"/>
      <c r="T29" s="7"/>
    </row>
    <row r="30" customFormat="false" ht="10.5" hidden="false" customHeight="false" outlineLevel="0" collapsed="false">
      <c r="A30" s="0" t="n">
        <v>347</v>
      </c>
      <c r="B30" s="0" t="s">
        <v>461</v>
      </c>
      <c r="C30" s="0" t="s">
        <v>462</v>
      </c>
      <c r="D30" s="0" t="s">
        <v>140</v>
      </c>
      <c r="E30" s="0" t="s">
        <v>418</v>
      </c>
      <c r="I30" s="0" t="n">
        <v>1.13</v>
      </c>
      <c r="J30" s="0" t="n">
        <v>54</v>
      </c>
      <c r="K30" s="0" t="n">
        <v>30</v>
      </c>
      <c r="L30" s="0" t="n">
        <v>9</v>
      </c>
      <c r="M30" s="0" t="n">
        <f aca="false">J30+K30+L30+I30</f>
        <v>94.13</v>
      </c>
      <c r="N30" s="0" t="n">
        <f aca="false">I30+J30+K30+L30</f>
        <v>94.13</v>
      </c>
      <c r="O30" s="1" t="n">
        <f aca="false">M75/N73*N30</f>
        <v>1415.66916648819</v>
      </c>
      <c r="P30" s="0" t="s">
        <v>378</v>
      </c>
      <c r="R30" s="3" t="n">
        <v>1.13</v>
      </c>
      <c r="S30" s="3" t="n">
        <v>54</v>
      </c>
      <c r="T30" s="3" t="n">
        <v>27.6</v>
      </c>
    </row>
    <row r="31" customFormat="false" ht="11.25" hidden="false" customHeight="false" outlineLevel="0" collapsed="false">
      <c r="A31" s="0" t="n">
        <v>1131</v>
      </c>
      <c r="B31" s="0" t="s">
        <v>463</v>
      </c>
      <c r="C31" s="0" t="s">
        <v>103</v>
      </c>
      <c r="D31" s="0" t="s">
        <v>419</v>
      </c>
      <c r="E31" s="0" t="s">
        <v>418</v>
      </c>
      <c r="I31" s="0" t="n">
        <v>1.13</v>
      </c>
      <c r="J31" s="0" t="n">
        <v>54</v>
      </c>
      <c r="K31" s="0" t="n">
        <v>25.2</v>
      </c>
      <c r="L31" s="0" t="n">
        <v>9</v>
      </c>
      <c r="M31" s="0" t="n">
        <f aca="false">J31+K31+L31+I31</f>
        <v>89.33</v>
      </c>
      <c r="N31" s="1" t="n">
        <f aca="false">M31/35*28</f>
        <v>71.464</v>
      </c>
      <c r="O31" s="1" t="n">
        <f aca="false">M75/N73*N31</f>
        <v>1074.78361111135</v>
      </c>
      <c r="P31" s="3" t="s">
        <v>378</v>
      </c>
      <c r="Q31" s="3"/>
      <c r="R31" s="13" t="s">
        <v>464</v>
      </c>
    </row>
    <row r="32" customFormat="false" ht="10.5" hidden="false" customHeight="false" outlineLevel="0" collapsed="false">
      <c r="A32" s="0" t="n">
        <v>105</v>
      </c>
      <c r="B32" s="0" t="s">
        <v>465</v>
      </c>
      <c r="C32" s="0" t="s">
        <v>466</v>
      </c>
      <c r="D32" s="0" t="s">
        <v>467</v>
      </c>
      <c r="E32" s="0" t="s">
        <v>418</v>
      </c>
      <c r="I32" s="0" t="n">
        <v>1.13</v>
      </c>
      <c r="J32" s="0" t="n">
        <v>54</v>
      </c>
      <c r="K32" s="0" t="n">
        <v>26.4</v>
      </c>
      <c r="L32" s="0" t="n">
        <v>9</v>
      </c>
      <c r="M32" s="0" t="n">
        <f aca="false">J32+K32+L32+I32</f>
        <v>90.53</v>
      </c>
      <c r="N32" s="0" t="n">
        <f aca="false">I32+J32+K32+L32</f>
        <v>90.53</v>
      </c>
      <c r="O32" s="1" t="n">
        <f aca="false">M75/N73*N32</f>
        <v>1361.52692703894</v>
      </c>
      <c r="P32" s="3" t="s">
        <v>378</v>
      </c>
    </row>
    <row r="33" customFormat="false" ht="10.5" hidden="false" customHeight="false" outlineLevel="0" collapsed="false">
      <c r="A33" s="0" t="n">
        <v>127</v>
      </c>
      <c r="B33" s="0" t="s">
        <v>468</v>
      </c>
      <c r="C33" s="0" t="s">
        <v>142</v>
      </c>
      <c r="D33" s="0" t="s">
        <v>417</v>
      </c>
      <c r="E33" s="0" t="s">
        <v>418</v>
      </c>
      <c r="I33" s="0" t="n">
        <v>1.23</v>
      </c>
      <c r="J33" s="0" t="n">
        <v>54</v>
      </c>
      <c r="K33" s="0" t="n">
        <v>26.4</v>
      </c>
      <c r="L33" s="0" t="n">
        <v>9</v>
      </c>
      <c r="M33" s="0" t="n">
        <f aca="false">J33+K33+L33+I33</f>
        <v>90.63</v>
      </c>
      <c r="N33" s="0" t="n">
        <f aca="false">I33+J33+K33+L33</f>
        <v>90.63</v>
      </c>
      <c r="O33" s="1" t="n">
        <f aca="false">M75/N73*N33</f>
        <v>1363.03087813475</v>
      </c>
      <c r="P33" s="3" t="s">
        <v>378</v>
      </c>
    </row>
    <row r="34" customFormat="false" ht="10.5" hidden="false" customHeight="false" outlineLevel="0" collapsed="false">
      <c r="A34" s="0" t="n">
        <v>1136</v>
      </c>
      <c r="B34" s="0" t="s">
        <v>469</v>
      </c>
      <c r="C34" s="0" t="s">
        <v>470</v>
      </c>
      <c r="D34" s="0" t="s">
        <v>419</v>
      </c>
      <c r="E34" s="0" t="s">
        <v>418</v>
      </c>
      <c r="I34" s="0" t="n">
        <v>1.13</v>
      </c>
      <c r="J34" s="0" t="n">
        <v>54</v>
      </c>
      <c r="K34" s="0" t="n">
        <v>27.6</v>
      </c>
      <c r="L34" s="0" t="n">
        <v>9</v>
      </c>
      <c r="M34" s="0" t="n">
        <f aca="false">J34+K34+L34+I34</f>
        <v>91.73</v>
      </c>
      <c r="N34" s="0" t="n">
        <f aca="false">I34+J34+K34+L34</f>
        <v>91.73</v>
      </c>
      <c r="O34" s="1" t="n">
        <f aca="false">M75/N73*N34</f>
        <v>1379.57434018869</v>
      </c>
      <c r="P34" s="3" t="s">
        <v>378</v>
      </c>
    </row>
    <row r="35" customFormat="false" ht="10.5" hidden="false" customHeight="false" outlineLevel="0" collapsed="false">
      <c r="A35" s="0" t="n">
        <v>434</v>
      </c>
      <c r="B35" s="0" t="s">
        <v>471</v>
      </c>
      <c r="C35" s="0" t="s">
        <v>472</v>
      </c>
      <c r="D35" s="0" t="s">
        <v>419</v>
      </c>
      <c r="E35" s="0" t="s">
        <v>418</v>
      </c>
      <c r="I35" s="0" t="n">
        <v>1.13</v>
      </c>
      <c r="J35" s="0" t="n">
        <v>54</v>
      </c>
      <c r="K35" s="0" t="n">
        <v>26.4</v>
      </c>
      <c r="L35" s="0" t="n">
        <v>9</v>
      </c>
      <c r="M35" s="0" t="n">
        <f aca="false">J35+K35+L35+I35</f>
        <v>90.53</v>
      </c>
      <c r="N35" s="0" t="n">
        <f aca="false">I35+J35+K35+L35</f>
        <v>90.53</v>
      </c>
      <c r="O35" s="1" t="n">
        <f aca="false">M75/N73*N35</f>
        <v>1361.52692703894</v>
      </c>
      <c r="P35" s="3" t="s">
        <v>378</v>
      </c>
    </row>
    <row r="36" customFormat="false" ht="11.25" hidden="false" customHeight="false" outlineLevel="0" collapsed="false">
      <c r="A36" s="0" t="n">
        <v>412</v>
      </c>
      <c r="B36" s="0" t="s">
        <v>473</v>
      </c>
      <c r="C36" s="0" t="s">
        <v>474</v>
      </c>
      <c r="D36" s="0" t="s">
        <v>140</v>
      </c>
      <c r="E36" s="0" t="s">
        <v>418</v>
      </c>
      <c r="I36" s="0" t="n">
        <v>1.13</v>
      </c>
      <c r="J36" s="0" t="n">
        <v>54</v>
      </c>
      <c r="K36" s="0" t="n">
        <v>27.6</v>
      </c>
      <c r="L36" s="0" t="n">
        <v>9</v>
      </c>
      <c r="M36" s="0" t="n">
        <f aca="false">J36+K36+L36+I36</f>
        <v>91.73</v>
      </c>
      <c r="N36" s="1" t="n">
        <f aca="false">M36/35*28</f>
        <v>73.384</v>
      </c>
      <c r="O36" s="1" t="n">
        <f aca="false">M75/N73*N36</f>
        <v>1103.65947215095</v>
      </c>
      <c r="P36" s="3" t="s">
        <v>378</v>
      </c>
      <c r="R36" s="14" t="s">
        <v>475</v>
      </c>
    </row>
    <row r="37" customFormat="false" ht="10.5" hidden="false" customHeight="false" outlineLevel="0" collapsed="false">
      <c r="A37" s="0" t="n">
        <v>1196</v>
      </c>
      <c r="B37" s="0" t="s">
        <v>476</v>
      </c>
      <c r="C37" s="0" t="s">
        <v>477</v>
      </c>
      <c r="D37" s="0" t="s">
        <v>419</v>
      </c>
      <c r="E37" s="0" t="s">
        <v>418</v>
      </c>
      <c r="I37" s="0" t="n">
        <v>1.13</v>
      </c>
      <c r="J37" s="0" t="n">
        <v>54</v>
      </c>
      <c r="K37" s="0" t="n">
        <v>27.6</v>
      </c>
      <c r="L37" s="0" t="n">
        <v>9</v>
      </c>
      <c r="M37" s="0" t="n">
        <f aca="false">J37+K37+L37+I37</f>
        <v>91.73</v>
      </c>
      <c r="N37" s="0" t="n">
        <f aca="false">I37+J37+K37+L37</f>
        <v>91.73</v>
      </c>
      <c r="O37" s="1" t="n">
        <f aca="false">M75/N73*N37</f>
        <v>1379.57434018869</v>
      </c>
      <c r="P37" s="3" t="s">
        <v>378</v>
      </c>
    </row>
    <row r="38" customFormat="false" ht="10.5" hidden="false" customHeight="false" outlineLevel="0" collapsed="false">
      <c r="A38" s="0" t="n">
        <v>136</v>
      </c>
      <c r="B38" s="0" t="s">
        <v>478</v>
      </c>
      <c r="C38" s="0" t="s">
        <v>28</v>
      </c>
      <c r="D38" s="0" t="s">
        <v>430</v>
      </c>
      <c r="E38" s="0" t="s">
        <v>418</v>
      </c>
      <c r="I38" s="0" t="n">
        <v>1.13</v>
      </c>
      <c r="J38" s="0" t="n">
        <v>54</v>
      </c>
      <c r="K38" s="0" t="n">
        <v>30</v>
      </c>
      <c r="L38" s="0" t="n">
        <v>9</v>
      </c>
      <c r="M38" s="0" t="n">
        <f aca="false">J38+K38+L38+I38</f>
        <v>94.13</v>
      </c>
      <c r="N38" s="0" t="n">
        <f aca="false">I38+J38+K38+L38</f>
        <v>94.13</v>
      </c>
      <c r="O38" s="1" t="n">
        <f aca="false">M75/N73*N38</f>
        <v>1415.66916648819</v>
      </c>
      <c r="P38" s="3" t="s">
        <v>378</v>
      </c>
      <c r="R38" s="3" t="s">
        <v>436</v>
      </c>
    </row>
    <row r="39" customFormat="false" ht="10.5" hidden="false" customHeight="false" outlineLevel="0" collapsed="false">
      <c r="A39" s="0" t="n">
        <v>435</v>
      </c>
      <c r="B39" s="0" t="s">
        <v>479</v>
      </c>
      <c r="C39" s="0" t="s">
        <v>204</v>
      </c>
      <c r="D39" s="0" t="s">
        <v>467</v>
      </c>
      <c r="E39" s="0" t="s">
        <v>418</v>
      </c>
      <c r="I39" s="0" t="n">
        <v>1.23</v>
      </c>
      <c r="J39" s="0" t="n">
        <v>54</v>
      </c>
      <c r="K39" s="0" t="n">
        <v>27.6</v>
      </c>
      <c r="L39" s="0" t="n">
        <v>9</v>
      </c>
      <c r="M39" s="0" t="n">
        <f aca="false">J39+K39+L39+I39</f>
        <v>91.83</v>
      </c>
      <c r="N39" s="0" t="n">
        <f aca="false">I39+J39+K39+L39</f>
        <v>91.83</v>
      </c>
      <c r="O39" s="1" t="n">
        <f aca="false">M75/N73*N39</f>
        <v>1381.0782912845</v>
      </c>
      <c r="P39" s="3" t="s">
        <v>378</v>
      </c>
    </row>
    <row r="40" customFormat="false" ht="10.5" hidden="false" customHeight="false" outlineLevel="0" collapsed="false">
      <c r="A40" s="0" t="n">
        <v>1107</v>
      </c>
      <c r="B40" s="0" t="s">
        <v>480</v>
      </c>
      <c r="C40" s="0" t="s">
        <v>245</v>
      </c>
      <c r="D40" s="0" t="s">
        <v>419</v>
      </c>
      <c r="E40" s="0" t="s">
        <v>418</v>
      </c>
      <c r="I40" s="0" t="n">
        <v>1.13</v>
      </c>
      <c r="J40" s="0" t="n">
        <v>54</v>
      </c>
      <c r="K40" s="0" t="n">
        <v>25.2</v>
      </c>
      <c r="L40" s="0" t="n">
        <v>9</v>
      </c>
      <c r="M40" s="0" t="n">
        <f aca="false">J40+K40+L40+I40</f>
        <v>89.33</v>
      </c>
      <c r="N40" s="0" t="n">
        <f aca="false">I40+J40+K40+L40</f>
        <v>89.33</v>
      </c>
      <c r="O40" s="1" t="n">
        <f aca="false">M75/N73*N40</f>
        <v>1343.47951388919</v>
      </c>
      <c r="P40" s="3" t="s">
        <v>378</v>
      </c>
    </row>
    <row r="41" customFormat="false" ht="10.5" hidden="false" customHeight="false" outlineLevel="0" collapsed="false">
      <c r="A41" s="0" t="n">
        <v>168</v>
      </c>
      <c r="B41" s="0" t="s">
        <v>481</v>
      </c>
      <c r="C41" s="0" t="s">
        <v>435</v>
      </c>
      <c r="D41" s="0" t="s">
        <v>430</v>
      </c>
      <c r="E41" s="0" t="s">
        <v>418</v>
      </c>
      <c r="I41" s="0" t="n">
        <v>1.13</v>
      </c>
      <c r="J41" s="0" t="n">
        <v>54</v>
      </c>
      <c r="K41" s="0" t="n">
        <v>27.6</v>
      </c>
      <c r="L41" s="0" t="n">
        <v>9</v>
      </c>
      <c r="M41" s="0" t="n">
        <f aca="false">J41+K41+L41+I41</f>
        <v>91.73</v>
      </c>
      <c r="N41" s="0" t="n">
        <f aca="false">I41+J41+K41+L41</f>
        <v>91.73</v>
      </c>
      <c r="O41" s="1" t="n">
        <f aca="false">M75/N73*N41</f>
        <v>1379.57434018869</v>
      </c>
      <c r="P41" s="3" t="s">
        <v>378</v>
      </c>
    </row>
    <row r="42" customFormat="false" ht="10.5" hidden="false" customHeight="false" outlineLevel="0" collapsed="false">
      <c r="A42" s="0" t="n">
        <v>420</v>
      </c>
      <c r="B42" s="0" t="s">
        <v>482</v>
      </c>
      <c r="C42" s="0" t="s">
        <v>483</v>
      </c>
      <c r="D42" s="0" t="s">
        <v>419</v>
      </c>
      <c r="E42" s="0" t="s">
        <v>418</v>
      </c>
      <c r="I42" s="0" t="n">
        <v>1.13</v>
      </c>
      <c r="J42" s="0" t="n">
        <v>54</v>
      </c>
      <c r="K42" s="0" t="n">
        <v>26.4</v>
      </c>
      <c r="L42" s="0" t="n">
        <v>9</v>
      </c>
      <c r="M42" s="0" t="n">
        <f aca="false">J42+K42+L42+I42</f>
        <v>90.53</v>
      </c>
      <c r="N42" s="0" t="n">
        <f aca="false">I42+J42+K42+L42</f>
        <v>90.53</v>
      </c>
      <c r="O42" s="1" t="n">
        <f aca="false">M75/N73*N42</f>
        <v>1361.52692703894</v>
      </c>
      <c r="P42" s="3" t="s">
        <v>378</v>
      </c>
    </row>
    <row r="43" customFormat="false" ht="10.5" hidden="false" customHeight="false" outlineLevel="0" collapsed="false">
      <c r="A43" s="0" t="n">
        <v>173</v>
      </c>
      <c r="B43" s="0" t="s">
        <v>482</v>
      </c>
      <c r="C43" s="0" t="s">
        <v>222</v>
      </c>
      <c r="D43" s="0" t="s">
        <v>417</v>
      </c>
      <c r="E43" s="0" t="s">
        <v>418</v>
      </c>
      <c r="I43" s="0" t="n">
        <v>1.23</v>
      </c>
      <c r="J43" s="0" t="n">
        <v>54</v>
      </c>
      <c r="K43" s="0" t="n">
        <v>26.4</v>
      </c>
      <c r="L43" s="0" t="n">
        <v>9</v>
      </c>
      <c r="M43" s="0" t="n">
        <f aca="false">J43+K43+L43+I43</f>
        <v>90.63</v>
      </c>
      <c r="N43" s="0" t="n">
        <f aca="false">I43+J43+K43+L43</f>
        <v>90.63</v>
      </c>
      <c r="O43" s="1" t="n">
        <f aca="false">M75/N73*N43</f>
        <v>1363.03087813475</v>
      </c>
      <c r="P43" s="3" t="s">
        <v>378</v>
      </c>
    </row>
    <row r="44" customFormat="false" ht="10.5" hidden="false" customHeight="false" outlineLevel="0" collapsed="false">
      <c r="A44" s="0" t="n">
        <v>1138</v>
      </c>
      <c r="B44" s="0" t="s">
        <v>484</v>
      </c>
      <c r="C44" s="0" t="s">
        <v>485</v>
      </c>
      <c r="D44" s="0" t="s">
        <v>419</v>
      </c>
      <c r="E44" s="0" t="s">
        <v>418</v>
      </c>
      <c r="I44" s="0" t="n">
        <v>1.13</v>
      </c>
      <c r="J44" s="0" t="n">
        <v>54</v>
      </c>
      <c r="K44" s="0" t="n">
        <v>27.6</v>
      </c>
      <c r="L44" s="0" t="n">
        <v>9</v>
      </c>
      <c r="M44" s="0" t="n">
        <f aca="false">J44+K44+L44+I44</f>
        <v>91.73</v>
      </c>
      <c r="N44" s="0" t="n">
        <f aca="false">I44+J44+K44+L44</f>
        <v>91.73</v>
      </c>
      <c r="O44" s="1" t="n">
        <f aca="false">M75/N73*N44</f>
        <v>1379.57434018869</v>
      </c>
      <c r="P44" s="3" t="s">
        <v>378</v>
      </c>
    </row>
    <row r="45" customFormat="false" ht="10.5" hidden="false" customHeight="false" outlineLevel="0" collapsed="false">
      <c r="A45" s="0" t="n">
        <v>212</v>
      </c>
      <c r="B45" s="0" t="s">
        <v>486</v>
      </c>
      <c r="C45" s="0" t="s">
        <v>219</v>
      </c>
      <c r="D45" s="0" t="s">
        <v>430</v>
      </c>
      <c r="E45" s="0" t="s">
        <v>418</v>
      </c>
      <c r="I45" s="0" t="n">
        <v>1.13</v>
      </c>
      <c r="J45" s="0" t="n">
        <v>54</v>
      </c>
      <c r="K45" s="0" t="n">
        <v>27.6</v>
      </c>
      <c r="L45" s="0" t="n">
        <v>9</v>
      </c>
      <c r="M45" s="0" t="n">
        <f aca="false">J45+K45+L45+I45</f>
        <v>91.73</v>
      </c>
      <c r="N45" s="0" t="n">
        <f aca="false">I45+J45+K45+L45</f>
        <v>91.73</v>
      </c>
      <c r="O45" s="1" t="n">
        <f aca="false">M75/N73*N45</f>
        <v>1379.57434018869</v>
      </c>
      <c r="P45" s="3" t="s">
        <v>378</v>
      </c>
    </row>
    <row r="46" customFormat="false" ht="10.5" hidden="false" customHeight="false" outlineLevel="0" collapsed="false">
      <c r="A46" s="0" t="n">
        <v>436</v>
      </c>
      <c r="B46" s="0" t="s">
        <v>487</v>
      </c>
      <c r="C46" s="0" t="s">
        <v>204</v>
      </c>
      <c r="D46" s="0" t="s">
        <v>419</v>
      </c>
      <c r="E46" s="0" t="s">
        <v>418</v>
      </c>
      <c r="I46" s="0" t="n">
        <v>1.13</v>
      </c>
      <c r="J46" s="0" t="n">
        <v>54</v>
      </c>
      <c r="K46" s="0" t="n">
        <v>25.2</v>
      </c>
      <c r="L46" s="0" t="n">
        <v>9</v>
      </c>
      <c r="M46" s="0" t="n">
        <f aca="false">J46+K46+L46+I46</f>
        <v>89.33</v>
      </c>
      <c r="N46" s="0" t="n">
        <f aca="false">I46+J46+K46+L46</f>
        <v>89.33</v>
      </c>
      <c r="O46" s="1" t="n">
        <f aca="false">M75/N73*N46</f>
        <v>1343.47951388919</v>
      </c>
      <c r="P46" s="3" t="s">
        <v>378</v>
      </c>
    </row>
    <row r="47" customFormat="false" ht="11.25" hidden="false" customHeight="false" outlineLevel="0" collapsed="false">
      <c r="A47" s="0" t="n">
        <v>232</v>
      </c>
      <c r="B47" s="0" t="s">
        <v>358</v>
      </c>
      <c r="C47" s="0" t="s">
        <v>98</v>
      </c>
      <c r="D47" s="0" t="s">
        <v>424</v>
      </c>
      <c r="E47" s="0" t="s">
        <v>418</v>
      </c>
      <c r="I47" s="0" t="n">
        <v>1.13</v>
      </c>
      <c r="J47" s="0" t="n">
        <v>54</v>
      </c>
      <c r="K47" s="0" t="n">
        <v>30</v>
      </c>
      <c r="L47" s="0" t="n">
        <v>9</v>
      </c>
      <c r="M47" s="0" t="n">
        <f aca="false">J47+K47+L47+I47</f>
        <v>94.13</v>
      </c>
      <c r="N47" s="1" t="n">
        <f aca="false">M47/35*30</f>
        <v>80.6828571428572</v>
      </c>
      <c r="O47" s="1" t="n">
        <f aca="false">M75/N73*N47</f>
        <v>1213.43071413273</v>
      </c>
      <c r="P47" s="3" t="s">
        <v>378</v>
      </c>
      <c r="R47" s="14" t="s">
        <v>488</v>
      </c>
    </row>
    <row r="48" customFormat="false" ht="10.5" hidden="false" customHeight="false" outlineLevel="0" collapsed="false">
      <c r="A48" s="0" t="n">
        <v>253</v>
      </c>
      <c r="B48" s="0" t="s">
        <v>489</v>
      </c>
      <c r="C48" s="0" t="s">
        <v>426</v>
      </c>
      <c r="D48" s="0" t="s">
        <v>467</v>
      </c>
      <c r="E48" s="0" t="s">
        <v>418</v>
      </c>
      <c r="I48" s="0" t="n">
        <v>1.23</v>
      </c>
      <c r="J48" s="0" t="n">
        <v>54</v>
      </c>
      <c r="K48" s="0" t="n">
        <v>27.6</v>
      </c>
      <c r="L48" s="0" t="n">
        <v>9</v>
      </c>
      <c r="M48" s="0" t="n">
        <f aca="false">J48+K48+L48+I48</f>
        <v>91.83</v>
      </c>
      <c r="N48" s="0" t="n">
        <f aca="false">I48+J48+K48+L48</f>
        <v>91.83</v>
      </c>
      <c r="O48" s="1" t="n">
        <f aca="false">M75/N73*N48</f>
        <v>1381.0782912845</v>
      </c>
      <c r="P48" s="3" t="s">
        <v>378</v>
      </c>
    </row>
    <row r="49" customFormat="false" ht="10.5" hidden="false" customHeight="false" outlineLevel="0" collapsed="false">
      <c r="A49" s="0" t="n">
        <v>425</v>
      </c>
      <c r="B49" s="0" t="s">
        <v>490</v>
      </c>
      <c r="C49" s="0" t="s">
        <v>106</v>
      </c>
      <c r="D49" s="0" t="s">
        <v>419</v>
      </c>
      <c r="E49" s="0" t="s">
        <v>418</v>
      </c>
      <c r="L49" s="0" t="n">
        <v>9</v>
      </c>
      <c r="O49" s="1" t="n">
        <f aca="false">M75/N73*N49</f>
        <v>0</v>
      </c>
      <c r="R49" s="7" t="s">
        <v>491</v>
      </c>
      <c r="S49" s="7"/>
      <c r="T49" s="7"/>
    </row>
    <row r="50" customFormat="false" ht="10.5" hidden="false" customHeight="false" outlineLevel="0" collapsed="false">
      <c r="A50" s="0" t="n">
        <v>421</v>
      </c>
      <c r="B50" s="0" t="s">
        <v>159</v>
      </c>
      <c r="C50" s="0" t="s">
        <v>492</v>
      </c>
      <c r="D50" s="0" t="s">
        <v>419</v>
      </c>
      <c r="E50" s="0" t="s">
        <v>418</v>
      </c>
      <c r="I50" s="0" t="n">
        <v>1.13</v>
      </c>
      <c r="J50" s="3" t="n">
        <v>54</v>
      </c>
      <c r="K50" s="0" t="n">
        <v>28.8</v>
      </c>
      <c r="L50" s="0" t="n">
        <v>9</v>
      </c>
      <c r="M50" s="0" t="n">
        <f aca="false">J50+K50+L50+I50</f>
        <v>92.93</v>
      </c>
      <c r="N50" s="0" t="n">
        <f aca="false">I50+J50+K50+L50</f>
        <v>92.93</v>
      </c>
      <c r="O50" s="1" t="n">
        <f aca="false">M75/N73*N50</f>
        <v>1397.62175333844</v>
      </c>
      <c r="P50" s="0" t="s">
        <v>378</v>
      </c>
    </row>
    <row r="51" customFormat="false" ht="10.5" hidden="false" customHeight="false" outlineLevel="0" collapsed="false">
      <c r="A51" s="0" t="n">
        <v>1134</v>
      </c>
      <c r="B51" s="0" t="s">
        <v>493</v>
      </c>
      <c r="C51" s="0" t="s">
        <v>485</v>
      </c>
      <c r="D51" s="0" t="s">
        <v>419</v>
      </c>
      <c r="E51" s="0" t="s">
        <v>418</v>
      </c>
      <c r="I51" s="0" t="n">
        <v>1.13</v>
      </c>
      <c r="J51" s="3" t="n">
        <v>54</v>
      </c>
      <c r="K51" s="0" t="n">
        <v>27.6</v>
      </c>
      <c r="L51" s="0" t="n">
        <v>9</v>
      </c>
      <c r="M51" s="0" t="n">
        <f aca="false">J51+K51+L51+I51</f>
        <v>91.73</v>
      </c>
      <c r="N51" s="0" t="n">
        <f aca="false">I51+J51+K51+L51</f>
        <v>91.73</v>
      </c>
      <c r="O51" s="1" t="n">
        <f aca="false">M75/N73*N51</f>
        <v>1379.57434018869</v>
      </c>
      <c r="P51" s="0" t="s">
        <v>378</v>
      </c>
    </row>
    <row r="52" customFormat="false" ht="10.5" hidden="false" customHeight="false" outlineLevel="0" collapsed="false">
      <c r="A52" s="0" t="n">
        <v>275</v>
      </c>
      <c r="B52" s="0" t="s">
        <v>494</v>
      </c>
      <c r="C52" s="0" t="s">
        <v>160</v>
      </c>
      <c r="D52" s="0" t="s">
        <v>140</v>
      </c>
      <c r="E52" s="0" t="s">
        <v>418</v>
      </c>
      <c r="I52" s="0" t="n">
        <v>1.13</v>
      </c>
      <c r="J52" s="3" t="n">
        <v>54</v>
      </c>
      <c r="K52" s="0" t="n">
        <v>27.6</v>
      </c>
      <c r="L52" s="0" t="n">
        <v>9</v>
      </c>
      <c r="M52" s="0" t="n">
        <f aca="false">J52+K52+L52+I52</f>
        <v>91.73</v>
      </c>
      <c r="N52" s="0" t="n">
        <f aca="false">I52+J52+K52+L52</f>
        <v>91.73</v>
      </c>
      <c r="O52" s="1" t="n">
        <f aca="false">M75/N73*N52</f>
        <v>1379.57434018869</v>
      </c>
      <c r="P52" s="0" t="s">
        <v>378</v>
      </c>
    </row>
    <row r="53" customFormat="false" ht="10.5" hidden="false" customHeight="false" outlineLevel="0" collapsed="false">
      <c r="A53" s="0" t="n">
        <v>1139</v>
      </c>
      <c r="B53" s="0" t="s">
        <v>495</v>
      </c>
      <c r="C53" s="0" t="s">
        <v>496</v>
      </c>
      <c r="D53" s="0" t="s">
        <v>419</v>
      </c>
      <c r="E53" s="0" t="s">
        <v>418</v>
      </c>
      <c r="I53" s="0" t="n">
        <v>1.13</v>
      </c>
      <c r="J53" s="3" t="n">
        <v>54</v>
      </c>
      <c r="K53" s="0" t="n">
        <v>28.8</v>
      </c>
      <c r="L53" s="0" t="n">
        <v>9</v>
      </c>
      <c r="M53" s="0" t="n">
        <f aca="false">J53+K53+L53+I53</f>
        <v>92.93</v>
      </c>
      <c r="N53" s="0" t="n">
        <f aca="false">I53+J53+K53+L53</f>
        <v>92.93</v>
      </c>
      <c r="O53" s="1" t="n">
        <f aca="false">M75/N73*N53</f>
        <v>1397.62175333844</v>
      </c>
      <c r="P53" s="0" t="s">
        <v>378</v>
      </c>
    </row>
    <row r="54" customFormat="false" ht="10.5" hidden="false" customHeight="false" outlineLevel="0" collapsed="false">
      <c r="A54" s="0" t="n">
        <v>280</v>
      </c>
      <c r="B54" s="0" t="s">
        <v>497</v>
      </c>
      <c r="C54" s="0" t="s">
        <v>438</v>
      </c>
      <c r="D54" s="0" t="s">
        <v>430</v>
      </c>
      <c r="E54" s="0" t="s">
        <v>418</v>
      </c>
      <c r="I54" s="0" t="n">
        <v>1.13</v>
      </c>
      <c r="J54" s="3" t="n">
        <v>54</v>
      </c>
      <c r="K54" s="0" t="n">
        <v>26.4</v>
      </c>
      <c r="L54" s="0" t="n">
        <v>9</v>
      </c>
      <c r="M54" s="0" t="n">
        <f aca="false">J54+K54+L54+I54</f>
        <v>90.53</v>
      </c>
      <c r="N54" s="0" t="n">
        <f aca="false">I54+J54+K54+L54</f>
        <v>90.53</v>
      </c>
      <c r="O54" s="1" t="n">
        <f aca="false">M75/N73*N54</f>
        <v>1361.52692703894</v>
      </c>
      <c r="P54" s="0" t="s">
        <v>378</v>
      </c>
    </row>
    <row r="55" customFormat="false" ht="10.5" hidden="false" customHeight="false" outlineLevel="0" collapsed="false">
      <c r="A55" s="0" t="n">
        <v>1137</v>
      </c>
      <c r="B55" s="0" t="s">
        <v>498</v>
      </c>
      <c r="C55" s="0" t="s">
        <v>243</v>
      </c>
      <c r="D55" s="0" t="s">
        <v>419</v>
      </c>
      <c r="E55" s="0" t="s">
        <v>418</v>
      </c>
      <c r="I55" s="0" t="n">
        <v>1.13</v>
      </c>
      <c r="J55" s="3" t="n">
        <v>54</v>
      </c>
      <c r="K55" s="0" t="n">
        <v>26.4</v>
      </c>
      <c r="L55" s="0" t="n">
        <v>9</v>
      </c>
      <c r="M55" s="0" t="n">
        <f aca="false">J55+K55+L55+I55</f>
        <v>90.53</v>
      </c>
      <c r="N55" s="0" t="n">
        <f aca="false">I55+J55+K55+L55</f>
        <v>90.53</v>
      </c>
      <c r="O55" s="1" t="n">
        <f aca="false">M75/N73*N55</f>
        <v>1361.52692703894</v>
      </c>
      <c r="P55" s="0" t="s">
        <v>378</v>
      </c>
    </row>
    <row r="56" customFormat="false" ht="10.5" hidden="false" customHeight="false" outlineLevel="0" collapsed="false">
      <c r="A56" s="0" t="n">
        <v>284</v>
      </c>
      <c r="B56" s="0" t="s">
        <v>499</v>
      </c>
      <c r="C56" s="0" t="s">
        <v>330</v>
      </c>
      <c r="D56" s="0" t="s">
        <v>430</v>
      </c>
      <c r="E56" s="0" t="s">
        <v>418</v>
      </c>
      <c r="I56" s="0" t="n">
        <v>1.13</v>
      </c>
      <c r="J56" s="3" t="n">
        <v>54</v>
      </c>
      <c r="K56" s="0" t="n">
        <v>26.4</v>
      </c>
      <c r="L56" s="0" t="n">
        <v>9</v>
      </c>
      <c r="M56" s="0" t="n">
        <f aca="false">J56+K56+L56+I56</f>
        <v>90.53</v>
      </c>
      <c r="N56" s="0" t="n">
        <f aca="false">I56+J56+K56+L56</f>
        <v>90.53</v>
      </c>
      <c r="O56" s="1" t="n">
        <f aca="false">M75/N73*N56</f>
        <v>1361.52692703894</v>
      </c>
      <c r="P56" s="0" t="s">
        <v>378</v>
      </c>
    </row>
    <row r="57" customFormat="false" ht="10.5" hidden="false" customHeight="false" outlineLevel="0" collapsed="false">
      <c r="A57" s="0" t="n">
        <v>291</v>
      </c>
      <c r="B57" s="0" t="s">
        <v>51</v>
      </c>
      <c r="C57" s="0" t="s">
        <v>483</v>
      </c>
      <c r="D57" s="0" t="s">
        <v>417</v>
      </c>
      <c r="E57" s="0" t="s">
        <v>418</v>
      </c>
      <c r="I57" s="0" t="n">
        <v>1.23</v>
      </c>
      <c r="J57" s="3" t="n">
        <v>54</v>
      </c>
      <c r="K57" s="0" t="n">
        <v>27.6</v>
      </c>
      <c r="L57" s="0" t="n">
        <v>9</v>
      </c>
      <c r="M57" s="0" t="n">
        <f aca="false">J57+K57+L57+I57</f>
        <v>91.83</v>
      </c>
      <c r="N57" s="0" t="n">
        <f aca="false">I57+J57+K57+L57</f>
        <v>91.83</v>
      </c>
      <c r="O57" s="1" t="n">
        <f aca="false">M75/N73*N57</f>
        <v>1381.0782912845</v>
      </c>
      <c r="P57" s="0" t="s">
        <v>378</v>
      </c>
    </row>
    <row r="58" customFormat="false" ht="11.25" hidden="false" customHeight="false" outlineLevel="0" collapsed="false">
      <c r="A58" s="0" t="n">
        <v>293</v>
      </c>
      <c r="B58" s="0" t="s">
        <v>500</v>
      </c>
      <c r="C58" s="0" t="s">
        <v>243</v>
      </c>
      <c r="D58" s="0" t="s">
        <v>430</v>
      </c>
      <c r="E58" s="0" t="s">
        <v>418</v>
      </c>
      <c r="I58" s="0" t="n">
        <v>1.13</v>
      </c>
      <c r="J58" s="3" t="n">
        <v>54</v>
      </c>
      <c r="K58" s="0" t="n">
        <v>30</v>
      </c>
      <c r="L58" s="0" t="n">
        <v>9</v>
      </c>
      <c r="M58" s="0" t="n">
        <f aca="false">J58+K58+L58+I58</f>
        <v>94.13</v>
      </c>
      <c r="N58" s="1" t="n">
        <f aca="false">M58/35*21</f>
        <v>56.478</v>
      </c>
      <c r="O58" s="1" t="n">
        <f aca="false">M75/N73*N58</f>
        <v>849.401499892912</v>
      </c>
      <c r="P58" s="0" t="s">
        <v>378</v>
      </c>
      <c r="R58" s="13" t="s">
        <v>501</v>
      </c>
    </row>
    <row r="59" customFormat="false" ht="10.5" hidden="false" customHeight="false" outlineLevel="0" collapsed="false">
      <c r="A59" s="0" t="n">
        <v>295</v>
      </c>
      <c r="B59" s="0" t="s">
        <v>502</v>
      </c>
      <c r="C59" s="0" t="s">
        <v>503</v>
      </c>
      <c r="D59" s="0" t="s">
        <v>424</v>
      </c>
      <c r="E59" s="0" t="s">
        <v>418</v>
      </c>
      <c r="I59" s="0" t="n">
        <v>1.13</v>
      </c>
      <c r="J59" s="3" t="n">
        <v>54</v>
      </c>
      <c r="K59" s="0" t="n">
        <v>27.6</v>
      </c>
      <c r="L59" s="0" t="n">
        <v>9</v>
      </c>
      <c r="M59" s="0" t="n">
        <f aca="false">J59+K59+L59+I59</f>
        <v>91.73</v>
      </c>
      <c r="N59" s="0" t="n">
        <f aca="false">I59+J59+K59+L59</f>
        <v>91.73</v>
      </c>
      <c r="O59" s="1" t="n">
        <f aca="false">M75/N73*N59</f>
        <v>1379.57434018869</v>
      </c>
      <c r="P59" s="0" t="s">
        <v>378</v>
      </c>
    </row>
    <row r="60" customFormat="false" ht="10.5" hidden="false" customHeight="false" outlineLevel="0" collapsed="false">
      <c r="A60" s="0" t="n">
        <v>343</v>
      </c>
      <c r="B60" s="0" t="s">
        <v>504</v>
      </c>
      <c r="C60" s="0" t="s">
        <v>505</v>
      </c>
      <c r="D60" s="0" t="s">
        <v>140</v>
      </c>
      <c r="E60" s="0" t="s">
        <v>418</v>
      </c>
      <c r="J60" s="3"/>
      <c r="M60" s="0" t="n">
        <f aca="false">J60+K60+L60+I60</f>
        <v>0</v>
      </c>
      <c r="O60" s="1" t="n">
        <f aca="false">M75/N73*N60</f>
        <v>0</v>
      </c>
      <c r="P60" s="0" t="s">
        <v>378</v>
      </c>
      <c r="R60" s="7" t="s">
        <v>460</v>
      </c>
      <c r="S60" s="7"/>
      <c r="T60" s="7"/>
    </row>
    <row r="61" customFormat="false" ht="10.5" hidden="false" customHeight="false" outlineLevel="0" collapsed="false">
      <c r="A61" s="0" t="n">
        <v>305</v>
      </c>
      <c r="B61" s="0" t="s">
        <v>506</v>
      </c>
      <c r="C61" s="0" t="s">
        <v>338</v>
      </c>
      <c r="D61" s="0" t="s">
        <v>430</v>
      </c>
      <c r="E61" s="0" t="s">
        <v>418</v>
      </c>
      <c r="I61" s="0" t="n">
        <v>1.13</v>
      </c>
      <c r="J61" s="3" t="n">
        <v>54</v>
      </c>
      <c r="K61" s="0" t="n">
        <v>27.6</v>
      </c>
      <c r="L61" s="0" t="n">
        <v>9</v>
      </c>
      <c r="M61" s="0" t="n">
        <f aca="false">J61+K61+L61+I61</f>
        <v>91.73</v>
      </c>
      <c r="N61" s="0" t="n">
        <f aca="false">I61+J61+K61+L61</f>
        <v>91.73</v>
      </c>
      <c r="O61" s="1" t="n">
        <f aca="false">M75/N73*N61</f>
        <v>1379.57434018869</v>
      </c>
      <c r="P61" s="0" t="s">
        <v>378</v>
      </c>
    </row>
    <row r="62" customFormat="false" ht="10.5" hidden="false" customHeight="false" outlineLevel="0" collapsed="false">
      <c r="A62" s="0" t="n">
        <v>1135</v>
      </c>
      <c r="B62" s="0" t="s">
        <v>507</v>
      </c>
      <c r="C62" s="0" t="s">
        <v>503</v>
      </c>
      <c r="D62" s="0" t="s">
        <v>419</v>
      </c>
      <c r="E62" s="0" t="s">
        <v>418</v>
      </c>
      <c r="I62" s="0" t="n">
        <v>1.13</v>
      </c>
      <c r="J62" s="3" t="n">
        <v>54</v>
      </c>
      <c r="K62" s="0" t="n">
        <v>30</v>
      </c>
      <c r="L62" s="0" t="n">
        <v>9</v>
      </c>
      <c r="M62" s="0" t="n">
        <f aca="false">J62+K62+L62+I62</f>
        <v>94.13</v>
      </c>
      <c r="N62" s="0" t="n">
        <f aca="false">I62+J62+K62+L62</f>
        <v>94.13</v>
      </c>
      <c r="O62" s="1" t="n">
        <f aca="false">M75/N73*N62</f>
        <v>1415.66916648819</v>
      </c>
      <c r="P62" s="0" t="s">
        <v>378</v>
      </c>
      <c r="R62" s="3" t="s">
        <v>436</v>
      </c>
    </row>
    <row r="63" customFormat="false" ht="10.5" hidden="false" customHeight="false" outlineLevel="0" collapsed="false">
      <c r="A63" s="0" t="n">
        <v>1216</v>
      </c>
      <c r="B63" s="0" t="s">
        <v>508</v>
      </c>
      <c r="C63" s="0" t="s">
        <v>151</v>
      </c>
      <c r="D63" s="0" t="s">
        <v>419</v>
      </c>
      <c r="E63" s="0" t="s">
        <v>418</v>
      </c>
      <c r="I63" s="0" t="n">
        <v>1.13</v>
      </c>
      <c r="J63" s="3" t="n">
        <v>54</v>
      </c>
      <c r="K63" s="0" t="n">
        <v>26.4</v>
      </c>
      <c r="L63" s="0" t="n">
        <v>9</v>
      </c>
      <c r="M63" s="0" t="n">
        <f aca="false">J63+K63+L63+I63</f>
        <v>90.53</v>
      </c>
      <c r="N63" s="0" t="n">
        <f aca="false">I63+J63+K63+L63</f>
        <v>90.53</v>
      </c>
      <c r="O63" s="1" t="n">
        <f aca="false">M75/N73*N63</f>
        <v>1361.52692703894</v>
      </c>
      <c r="P63" s="0" t="s">
        <v>378</v>
      </c>
    </row>
    <row r="64" customFormat="false" ht="11.25" hidden="false" customHeight="false" outlineLevel="0" collapsed="false">
      <c r="A64" s="0" t="n">
        <v>62</v>
      </c>
      <c r="B64" s="0" t="s">
        <v>509</v>
      </c>
      <c r="C64" s="0" t="s">
        <v>510</v>
      </c>
      <c r="D64" s="0" t="s">
        <v>20</v>
      </c>
      <c r="E64" s="0" t="s">
        <v>511</v>
      </c>
      <c r="I64" s="0" t="n">
        <v>1.13</v>
      </c>
      <c r="J64" s="3" t="n">
        <v>54</v>
      </c>
      <c r="K64" s="0" t="n">
        <v>24</v>
      </c>
      <c r="L64" s="0" t="n">
        <v>9</v>
      </c>
      <c r="M64" s="0" t="n">
        <f aca="false">J64+K64+L64+I64</f>
        <v>88.13</v>
      </c>
      <c r="N64" s="1" t="n">
        <f aca="false">M64/36*18</f>
        <v>44.065</v>
      </c>
      <c r="O64" s="1" t="n">
        <f aca="false">M75/N73*N64</f>
        <v>662.716050369722</v>
      </c>
      <c r="P64" s="0" t="s">
        <v>378</v>
      </c>
      <c r="R64" s="19" t="s">
        <v>512</v>
      </c>
    </row>
    <row r="65" customFormat="false" ht="10.5" hidden="false" customHeight="false" outlineLevel="0" collapsed="false">
      <c r="A65" s="0" t="n">
        <v>115</v>
      </c>
      <c r="B65" s="0" t="s">
        <v>513</v>
      </c>
      <c r="C65" s="0" t="s">
        <v>129</v>
      </c>
      <c r="D65" s="0" t="s">
        <v>147</v>
      </c>
      <c r="E65" s="0" t="s">
        <v>511</v>
      </c>
      <c r="I65" s="0" t="n">
        <v>1.13</v>
      </c>
      <c r="J65" s="3" t="n">
        <v>54</v>
      </c>
      <c r="K65" s="0" t="n">
        <v>30</v>
      </c>
      <c r="L65" s="0" t="n">
        <v>9</v>
      </c>
      <c r="M65" s="0" t="n">
        <f aca="false">J65+K65+L65+I65</f>
        <v>94.13</v>
      </c>
      <c r="N65" s="0" t="n">
        <f aca="false">I65+J65+K65+L65</f>
        <v>94.13</v>
      </c>
      <c r="O65" s="1" t="n">
        <f aca="false">M75/N73*N65</f>
        <v>1415.66916648819</v>
      </c>
      <c r="P65" s="0" t="s">
        <v>378</v>
      </c>
    </row>
    <row r="66" customFormat="false" ht="10.5" hidden="false" customHeight="false" outlineLevel="0" collapsed="false">
      <c r="A66" s="0" t="n">
        <v>382</v>
      </c>
      <c r="B66" s="0" t="s">
        <v>514</v>
      </c>
      <c r="C66" s="0" t="s">
        <v>515</v>
      </c>
      <c r="D66" s="0" t="s">
        <v>31</v>
      </c>
      <c r="E66" s="0" t="s">
        <v>511</v>
      </c>
      <c r="I66" s="0" t="n">
        <v>1</v>
      </c>
      <c r="J66" s="3" t="n">
        <v>54</v>
      </c>
      <c r="K66" s="0" t="n">
        <v>24</v>
      </c>
      <c r="L66" s="0" t="n">
        <v>9</v>
      </c>
      <c r="M66" s="0" t="n">
        <f aca="false">J66+K66+L66+I66</f>
        <v>88</v>
      </c>
      <c r="N66" s="0" t="n">
        <f aca="false">I66+J66+K66+L66</f>
        <v>88</v>
      </c>
      <c r="O66" s="1" t="n">
        <f aca="false">M75/N73*N66</f>
        <v>1323.47696431489</v>
      </c>
      <c r="P66" s="0" t="s">
        <v>378</v>
      </c>
    </row>
    <row r="67" customFormat="false" ht="10.5" hidden="false" customHeight="false" outlineLevel="0" collapsed="false">
      <c r="A67" s="0" t="n">
        <v>185</v>
      </c>
      <c r="B67" s="0" t="s">
        <v>516</v>
      </c>
      <c r="C67" s="0" t="s">
        <v>227</v>
      </c>
      <c r="D67" s="0" t="s">
        <v>39</v>
      </c>
      <c r="E67" s="0" t="s">
        <v>511</v>
      </c>
      <c r="I67" s="0" t="n">
        <v>1.06</v>
      </c>
      <c r="J67" s="3" t="n">
        <v>54</v>
      </c>
      <c r="K67" s="0" t="n">
        <v>30</v>
      </c>
      <c r="L67" s="0" t="n">
        <v>9</v>
      </c>
      <c r="M67" s="0" t="n">
        <f aca="false">J67+K67+L67+I67</f>
        <v>94.06</v>
      </c>
      <c r="N67" s="0" t="n">
        <f aca="false">I67+J67+K67+L67</f>
        <v>94.06</v>
      </c>
      <c r="O67" s="1" t="n">
        <f aca="false">M75/N73*N67</f>
        <v>1414.61640072112</v>
      </c>
      <c r="P67" s="0" t="s">
        <v>378</v>
      </c>
    </row>
    <row r="68" customFormat="false" ht="10.5" hidden="false" customHeight="false" outlineLevel="0" collapsed="false">
      <c r="A68" s="0" t="n">
        <v>191</v>
      </c>
      <c r="B68" s="0" t="s">
        <v>517</v>
      </c>
      <c r="C68" s="0" t="s">
        <v>84</v>
      </c>
      <c r="D68" s="0" t="s">
        <v>518</v>
      </c>
      <c r="E68" s="0" t="s">
        <v>511</v>
      </c>
      <c r="I68" s="0" t="n">
        <v>1.13</v>
      </c>
      <c r="J68" s="3" t="n">
        <v>54</v>
      </c>
      <c r="K68" s="0" t="n">
        <v>30</v>
      </c>
      <c r="L68" s="0" t="n">
        <v>9</v>
      </c>
      <c r="M68" s="0" t="n">
        <f aca="false">J68+K68+L68+I68</f>
        <v>94.13</v>
      </c>
      <c r="N68" s="0" t="n">
        <f aca="false">I68+J68+K68+L68</f>
        <v>94.13</v>
      </c>
      <c r="O68" s="1" t="n">
        <f aca="false">M75/N73*N68</f>
        <v>1415.66916648819</v>
      </c>
      <c r="P68" s="0" t="s">
        <v>378</v>
      </c>
    </row>
    <row r="69" customFormat="false" ht="10.5" hidden="false" customHeight="false" outlineLevel="0" collapsed="false">
      <c r="A69" s="0" t="n">
        <v>221</v>
      </c>
      <c r="B69" s="0" t="s">
        <v>519</v>
      </c>
      <c r="C69" s="0" t="s">
        <v>520</v>
      </c>
      <c r="D69" s="0" t="s">
        <v>168</v>
      </c>
      <c r="E69" s="0" t="s">
        <v>511</v>
      </c>
      <c r="I69" s="0" t="n">
        <v>1.13</v>
      </c>
      <c r="J69" s="3" t="n">
        <v>54</v>
      </c>
      <c r="K69" s="0" t="n">
        <v>27.6</v>
      </c>
      <c r="L69" s="0" t="n">
        <v>9</v>
      </c>
      <c r="M69" s="0" t="n">
        <f aca="false">J69+K69+L69+I69</f>
        <v>91.73</v>
      </c>
      <c r="N69" s="0" t="n">
        <f aca="false">I69+J69+K69+L69</f>
        <v>91.73</v>
      </c>
      <c r="O69" s="1" t="n">
        <f aca="false">M75/N73*N69</f>
        <v>1379.57434018869</v>
      </c>
      <c r="P69" s="0" t="s">
        <v>378</v>
      </c>
    </row>
    <row r="70" customFormat="false" ht="11.25" hidden="false" customHeight="false" outlineLevel="0" collapsed="false">
      <c r="A70" s="0" t="n">
        <v>269</v>
      </c>
      <c r="B70" s="0" t="s">
        <v>521</v>
      </c>
      <c r="C70" s="0" t="s">
        <v>75</v>
      </c>
      <c r="D70" s="0" t="s">
        <v>147</v>
      </c>
      <c r="E70" s="0" t="s">
        <v>511</v>
      </c>
      <c r="I70" s="0" t="n">
        <v>1.13</v>
      </c>
      <c r="J70" s="3" t="n">
        <v>54</v>
      </c>
      <c r="K70" s="0" t="n">
        <v>28.8</v>
      </c>
      <c r="L70" s="0" t="n">
        <v>9</v>
      </c>
      <c r="M70" s="0" t="n">
        <f aca="false">J70+K70+L70+I70</f>
        <v>92.93</v>
      </c>
      <c r="N70" s="1" t="n">
        <f aca="false">M70/36*28</f>
        <v>72.2788888888889</v>
      </c>
      <c r="O70" s="1" t="n">
        <f aca="false">M75/N73*N70</f>
        <v>1087.03914148545</v>
      </c>
      <c r="P70" s="0" t="s">
        <v>378</v>
      </c>
      <c r="R70" s="13" t="s">
        <v>522</v>
      </c>
    </row>
    <row r="71" customFormat="false" ht="12.75" hidden="false" customHeight="false" outlineLevel="0" collapsed="false">
      <c r="A71" s="0" t="n">
        <v>164</v>
      </c>
      <c r="B71" s="3" t="s">
        <v>523</v>
      </c>
      <c r="C71" s="3" t="s">
        <v>524</v>
      </c>
      <c r="D71" s="3" t="s">
        <v>525</v>
      </c>
      <c r="E71" s="0" t="s">
        <v>511</v>
      </c>
      <c r="I71" s="0" t="n">
        <v>1.13</v>
      </c>
      <c r="J71" s="3" t="n">
        <v>54</v>
      </c>
      <c r="K71" s="0" t="n">
        <v>30</v>
      </c>
      <c r="L71" s="0" t="n">
        <v>9</v>
      </c>
      <c r="M71" s="0" t="n">
        <f aca="false">J71+K71+L71+I71</f>
        <v>94.13</v>
      </c>
      <c r="N71" s="1" t="n">
        <f aca="false">M71/36*28</f>
        <v>73.2122222222222</v>
      </c>
      <c r="O71" s="1" t="n">
        <f aca="false">M75/N73*N71</f>
        <v>1101.0760183797</v>
      </c>
      <c r="R71" s="20" t="s">
        <v>526</v>
      </c>
    </row>
    <row r="72" customFormat="false" ht="12.75" hidden="false" customHeight="false" outlineLevel="0" collapsed="false">
      <c r="A72" s="0" t="n">
        <v>1219</v>
      </c>
      <c r="B72" s="3" t="s">
        <v>348</v>
      </c>
      <c r="C72" s="3" t="s">
        <v>527</v>
      </c>
      <c r="D72" s="3" t="s">
        <v>528</v>
      </c>
      <c r="E72" s="0" t="s">
        <v>529</v>
      </c>
      <c r="I72" s="0" t="n">
        <v>1.13</v>
      </c>
      <c r="J72" s="3" t="n">
        <v>54</v>
      </c>
      <c r="K72" s="0" t="n">
        <v>27.6</v>
      </c>
      <c r="L72" s="0" t="n">
        <v>9</v>
      </c>
      <c r="M72" s="0" t="n">
        <f aca="false">J72+K72+L72+I72</f>
        <v>91.73</v>
      </c>
      <c r="N72" s="1" t="n">
        <f aca="false">M72/12*2</f>
        <v>15.2883333333333</v>
      </c>
      <c r="O72" s="1" t="n">
        <f aca="false">M75/N73*N72</f>
        <v>229.929056698115</v>
      </c>
      <c r="R72" s="20" t="s">
        <v>530</v>
      </c>
    </row>
    <row r="73" s="2" customFormat="true" ht="10.5" hidden="false" customHeight="false" outlineLevel="0" collapsed="false">
      <c r="B73" s="2" t="s">
        <v>57</v>
      </c>
      <c r="I73" s="2" t="n">
        <f aca="false">SUM(I7:I72)</f>
        <v>71.79</v>
      </c>
      <c r="J73" s="2" t="n">
        <f aca="false">SUM(J7:J72)</f>
        <v>3402</v>
      </c>
      <c r="K73" s="2" t="n">
        <f aca="false">SUM(K7:K72)</f>
        <v>1705.2</v>
      </c>
      <c r="L73" s="2" t="n">
        <f aca="false">SUM(L7:L72)</f>
        <v>576</v>
      </c>
      <c r="M73" s="2" t="n">
        <f aca="false">SUM(M7:M72)</f>
        <v>5745.99</v>
      </c>
      <c r="N73" s="2" t="n">
        <f aca="false">SUM(N7:N72)</f>
        <v>5463.41501587302</v>
      </c>
      <c r="O73" s="1" t="n">
        <f aca="false">M75/N73*N73</f>
        <v>82167.09</v>
      </c>
    </row>
    <row r="74" customFormat="false" ht="10.5" hidden="false" customHeight="false" outlineLevel="0" collapsed="false">
      <c r="N74" s="5"/>
    </row>
    <row r="75" customFormat="false" ht="10.5" hidden="false" customHeight="false" outlineLevel="0" collapsed="false">
      <c r="B75" s="0" t="s">
        <v>58</v>
      </c>
      <c r="M75" s="0" t="n">
        <v>82167.09</v>
      </c>
    </row>
    <row r="77" customFormat="false" ht="10.5" hidden="false" customHeight="false" outlineLevel="0" collapsed="false">
      <c r="K77" s="3" t="s">
        <v>5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9" activeCellId="0" sqref="C49:F50"/>
    </sheetView>
  </sheetViews>
  <sheetFormatPr defaultColWidth="9.3203125" defaultRowHeight="12.75" zeroHeight="false" outlineLevelRow="0" outlineLevelCol="0"/>
  <cols>
    <col collapsed="false" customWidth="false" hidden="false" outlineLevel="0" max="3" min="1" style="21" width="9.32"/>
    <col collapsed="false" customWidth="true" hidden="false" outlineLevel="0" max="4" min="4" style="22" width="13.49"/>
    <col collapsed="false" customWidth="true" hidden="false" outlineLevel="0" max="5" min="5" style="21" width="15.32"/>
    <col collapsed="false" customWidth="false" hidden="false" outlineLevel="0" max="6" min="6" style="21" width="9.32"/>
    <col collapsed="false" customWidth="true" hidden="false" outlineLevel="0" max="7" min="7" style="22" width="15.15"/>
    <col collapsed="false" customWidth="false" hidden="false" outlineLevel="0" max="12" min="8" style="21" width="9.32"/>
    <col collapsed="false" customWidth="true" hidden="false" outlineLevel="0" max="13" min="13" style="22" width="11.82"/>
    <col collapsed="false" customWidth="true" hidden="false" outlineLevel="0" max="15" min="14" style="21" width="12.5"/>
    <col collapsed="false" customWidth="false" hidden="false" outlineLevel="0" max="257" min="16" style="21" width="9.32"/>
  </cols>
  <sheetData>
    <row r="1" customFormat="false" ht="12.75" hidden="false" customHeight="false" outlineLevel="0" collapsed="false">
      <c r="A1" s="21" t="s">
        <v>532</v>
      </c>
    </row>
    <row r="2" customFormat="false" ht="12.75" hidden="false" customHeight="false" outlineLevel="0" collapsed="false">
      <c r="A2" s="21" t="s">
        <v>533</v>
      </c>
      <c r="D2" s="21"/>
      <c r="E2" s="23" t="n">
        <v>298411.4</v>
      </c>
    </row>
    <row r="3" customFormat="false" ht="12.75" hidden="false" customHeight="false" outlineLevel="0" collapsed="false">
      <c r="A3" s="21" t="s">
        <v>534</v>
      </c>
      <c r="E3" s="21" t="n">
        <v>2411.4</v>
      </c>
    </row>
    <row r="4" customFormat="false" ht="12.75" hidden="false" customHeight="false" outlineLevel="0" collapsed="false">
      <c r="A4" s="21" t="s">
        <v>535</v>
      </c>
      <c r="E4" s="23" t="n">
        <f aca="false">E2-E3</f>
        <v>296000</v>
      </c>
    </row>
    <row r="5" customFormat="false" ht="12.75" hidden="false" customHeight="false" outlineLevel="0" collapsed="false">
      <c r="A5" s="21" t="s">
        <v>59</v>
      </c>
      <c r="D5" s="22" t="n">
        <v>3716.47</v>
      </c>
      <c r="G5" s="22" t="n">
        <f aca="false">E4/D15*D5</f>
        <v>55893.8374138976</v>
      </c>
    </row>
    <row r="6" customFormat="false" ht="12.75" hidden="false" customHeight="false" outlineLevel="0" collapsed="false">
      <c r="A6" s="21" t="s">
        <v>0</v>
      </c>
      <c r="D6" s="22" t="n">
        <v>1201.33</v>
      </c>
      <c r="G6" s="22" t="n">
        <f aca="false">E4/D15*D6</f>
        <v>18067.3982839731</v>
      </c>
    </row>
    <row r="7" customFormat="false" ht="12.75" hidden="false" customHeight="false" outlineLevel="0" collapsed="false">
      <c r="A7" s="21" t="s">
        <v>536</v>
      </c>
      <c r="D7" s="22" t="n">
        <v>837.05</v>
      </c>
      <c r="G7" s="22" t="n">
        <f aca="false">E4/D15*D7</f>
        <v>12588.8105130145</v>
      </c>
    </row>
    <row r="8" customFormat="false" ht="12.75" hidden="false" customHeight="false" outlineLevel="0" collapsed="false">
      <c r="A8" s="21" t="s">
        <v>537</v>
      </c>
      <c r="D8" s="22" t="n">
        <v>226.99</v>
      </c>
      <c r="G8" s="22" t="n">
        <f aca="false">E4/D15*D8</f>
        <v>3413.81530177309</v>
      </c>
    </row>
    <row r="9" customFormat="false" ht="12.75" hidden="false" customHeight="false" outlineLevel="0" collapsed="false">
      <c r="A9" s="21" t="s">
        <v>538</v>
      </c>
      <c r="D9" s="22" t="n">
        <v>1361.45</v>
      </c>
      <c r="G9" s="22" t="n">
        <f aca="false">E4/D15*D9</f>
        <v>20475.5224573724</v>
      </c>
    </row>
    <row r="10" customFormat="false" ht="12.75" hidden="false" customHeight="false" outlineLevel="0" collapsed="false">
      <c r="A10" s="21" t="s">
        <v>539</v>
      </c>
      <c r="D10" s="22" t="n">
        <v>2013.52</v>
      </c>
      <c r="G10" s="22" t="n">
        <f aca="false">E4/D15*D10</f>
        <v>30282.3269149572</v>
      </c>
    </row>
    <row r="11" customFormat="false" ht="12.75" hidden="false" customHeight="false" outlineLevel="0" collapsed="false">
      <c r="A11" s="21" t="s">
        <v>540</v>
      </c>
      <c r="D11" s="22" t="n">
        <v>1598.67</v>
      </c>
      <c r="G11" s="22" t="n">
        <f aca="false">E4/D15*D11</f>
        <v>24043.1918079456</v>
      </c>
    </row>
    <row r="12" customFormat="false" ht="12.75" hidden="false" customHeight="false" outlineLevel="0" collapsed="false">
      <c r="A12" s="21" t="s">
        <v>541</v>
      </c>
      <c r="D12" s="22" t="n">
        <v>1204.35</v>
      </c>
      <c r="G12" s="22" t="n">
        <f aca="false">E4/D15*D12</f>
        <v>18112.8175632866</v>
      </c>
    </row>
    <row r="13" customFormat="false" ht="12.75" hidden="false" customHeight="false" outlineLevel="0" collapsed="false">
      <c r="A13" s="21" t="s">
        <v>542</v>
      </c>
      <c r="D13" s="22" t="n">
        <v>2058.26</v>
      </c>
      <c r="G13" s="22" t="n">
        <f aca="false">E4/D15*D13</f>
        <v>30955.1939866403</v>
      </c>
    </row>
    <row r="14" customFormat="false" ht="12.75" hidden="false" customHeight="false" outlineLevel="0" collapsed="false">
      <c r="A14" s="21" t="s">
        <v>415</v>
      </c>
      <c r="D14" s="22" t="n">
        <v>5463.42</v>
      </c>
      <c r="G14" s="22" t="n">
        <f aca="false">E4/D15*D14</f>
        <v>82167.0857571396</v>
      </c>
    </row>
    <row r="15" s="24" customFormat="true" ht="12.75" hidden="false" customHeight="false" outlineLevel="0" collapsed="false">
      <c r="A15" s="24" t="s">
        <v>6</v>
      </c>
      <c r="D15" s="23" t="n">
        <f aca="false">SUM(D5:D14)</f>
        <v>19681.51</v>
      </c>
      <c r="G15" s="23" t="n">
        <f aca="false">E4/D15*D15</f>
        <v>296000</v>
      </c>
      <c r="M15" s="23"/>
    </row>
    <row r="17" customFormat="false" ht="15.75" hidden="false" customHeight="true" outlineLevel="0" collapsed="false"/>
    <row r="18" customFormat="false" ht="12.75" hidden="false" customHeight="false" outlineLevel="0" collapsed="false">
      <c r="A18" s="21" t="s">
        <v>543</v>
      </c>
    </row>
    <row r="19" customFormat="false" ht="12.75" hidden="false" customHeight="false" outlineLevel="0" collapsed="false">
      <c r="A19" s="21" t="s">
        <v>544</v>
      </c>
      <c r="E19" s="21" t="n">
        <v>1540</v>
      </c>
    </row>
    <row r="20" customFormat="false" ht="12.75" hidden="false" customHeight="false" outlineLevel="0" collapsed="false">
      <c r="N20" s="21" t="s">
        <v>545</v>
      </c>
      <c r="O20" s="21" t="s">
        <v>546</v>
      </c>
    </row>
    <row r="21" customFormat="false" ht="12.75" hidden="false" customHeight="false" outlineLevel="0" collapsed="false">
      <c r="A21" s="10" t="n">
        <v>355</v>
      </c>
      <c r="B21" s="10" t="s">
        <v>61</v>
      </c>
      <c r="C21" s="10" t="s">
        <v>62</v>
      </c>
      <c r="D21" s="0" t="s">
        <v>63</v>
      </c>
      <c r="E21" s="0" t="s">
        <v>56</v>
      </c>
      <c r="F21" s="0"/>
      <c r="G21" s="0"/>
      <c r="H21" s="3" t="s">
        <v>64</v>
      </c>
      <c r="I21" s="0" t="n">
        <v>59</v>
      </c>
      <c r="J21" s="0" t="n">
        <v>25</v>
      </c>
      <c r="K21" s="0" t="n">
        <v>9</v>
      </c>
      <c r="L21" s="5" t="n">
        <f aca="false">I21+J21+K21</f>
        <v>93</v>
      </c>
      <c r="M21" s="22" t="n">
        <f aca="false">E19*L21%</f>
        <v>1432.2</v>
      </c>
      <c r="N21" s="21" t="n">
        <v>925</v>
      </c>
      <c r="O21" s="22" t="n">
        <f aca="false">M21-N21</f>
        <v>507.2</v>
      </c>
    </row>
    <row r="22" customFormat="false" ht="12.75" hidden="false" customHeight="false" outlineLevel="0" collapsed="false">
      <c r="A22" s="10" t="n">
        <v>396</v>
      </c>
      <c r="B22" s="10" t="s">
        <v>134</v>
      </c>
      <c r="C22" s="10" t="s">
        <v>135</v>
      </c>
      <c r="D22" s="0" t="s">
        <v>136</v>
      </c>
      <c r="E22" s="0" t="s">
        <v>137</v>
      </c>
      <c r="F22" s="0"/>
      <c r="G22" s="0"/>
      <c r="H22" s="3" t="s">
        <v>64</v>
      </c>
      <c r="I22" s="0" t="n">
        <v>59</v>
      </c>
      <c r="J22" s="0" t="n">
        <v>24</v>
      </c>
      <c r="K22" s="0" t="n">
        <v>9</v>
      </c>
      <c r="L22" s="5" t="n">
        <f aca="false">I22+J22+K22</f>
        <v>92</v>
      </c>
      <c r="M22" s="22" t="n">
        <f aca="false">E19*L22%</f>
        <v>1416.8</v>
      </c>
      <c r="N22" s="1" t="n">
        <v>2150</v>
      </c>
      <c r="O22" s="22" t="n">
        <f aca="false">M22-N22</f>
        <v>-733.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" t="n">
        <v>362</v>
      </c>
      <c r="B23" s="10" t="s">
        <v>180</v>
      </c>
      <c r="C23" s="10" t="s">
        <v>98</v>
      </c>
      <c r="D23" s="0" t="s">
        <v>136</v>
      </c>
      <c r="E23" s="0" t="s">
        <v>164</v>
      </c>
      <c r="F23" s="0"/>
      <c r="G23" s="0"/>
      <c r="H23" s="3" t="s">
        <v>64</v>
      </c>
      <c r="I23" s="0" t="n">
        <v>59</v>
      </c>
      <c r="J23" s="0" t="n">
        <v>24</v>
      </c>
      <c r="K23" s="0" t="n">
        <v>8.9</v>
      </c>
      <c r="L23" s="5" t="n">
        <f aca="false">I23+J23+K23</f>
        <v>91.9</v>
      </c>
      <c r="M23" s="22" t="n">
        <f aca="false">E19*L23%</f>
        <v>1415.26</v>
      </c>
      <c r="N23" s="0" t="n">
        <v>1050</v>
      </c>
      <c r="O23" s="22" t="n">
        <f aca="false">M23-N23</f>
        <v>365.26</v>
      </c>
      <c r="P23" s="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354</v>
      </c>
      <c r="B24" s="10" t="s">
        <v>206</v>
      </c>
      <c r="C24" s="10" t="s">
        <v>207</v>
      </c>
      <c r="D24" s="0" t="s">
        <v>208</v>
      </c>
      <c r="E24" s="0" t="s">
        <v>205</v>
      </c>
      <c r="F24" s="0"/>
      <c r="G24" s="0"/>
      <c r="H24" s="3" t="s">
        <v>64</v>
      </c>
      <c r="I24" s="0" t="n">
        <v>59</v>
      </c>
      <c r="J24" s="0" t="n">
        <v>24</v>
      </c>
      <c r="K24" s="0" t="n">
        <v>9</v>
      </c>
      <c r="L24" s="5" t="n">
        <f aca="false">I24+J24+K24</f>
        <v>92</v>
      </c>
      <c r="M24" s="22" t="n">
        <f aca="false">E19*L24%/12*7</f>
        <v>826.466666666667</v>
      </c>
      <c r="N24" s="0"/>
      <c r="O24" s="22" t="n">
        <f aca="false">M24-N24</f>
        <v>826.466666666667</v>
      </c>
      <c r="P24" s="3" t="s">
        <v>20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" t="n">
        <v>4</v>
      </c>
      <c r="B25" s="10" t="s">
        <v>218</v>
      </c>
      <c r="C25" s="10" t="s">
        <v>219</v>
      </c>
      <c r="D25" s="0" t="s">
        <v>220</v>
      </c>
      <c r="E25" s="0" t="s">
        <v>169</v>
      </c>
      <c r="F25" s="0"/>
      <c r="G25" s="0"/>
      <c r="H25" s="3" t="s">
        <v>64</v>
      </c>
      <c r="I25" s="0" t="n">
        <v>59</v>
      </c>
      <c r="J25" s="0" t="n">
        <v>25</v>
      </c>
      <c r="K25" s="0" t="n">
        <v>8.4</v>
      </c>
      <c r="L25" s="5" t="n">
        <f aca="false">I25+J25+K25</f>
        <v>92.4</v>
      </c>
      <c r="M25" s="22" t="n">
        <f aca="false">E19*L25%</f>
        <v>1422.96</v>
      </c>
      <c r="N25" s="0"/>
      <c r="O25" s="22" t="n">
        <f aca="false">M25-N25</f>
        <v>1422.9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" t="n">
        <v>100</v>
      </c>
      <c r="B26" s="10" t="s">
        <v>256</v>
      </c>
      <c r="C26" s="10" t="s">
        <v>257</v>
      </c>
      <c r="D26" s="0" t="s">
        <v>258</v>
      </c>
      <c r="E26" s="0"/>
      <c r="F26" s="0"/>
      <c r="G26" s="0"/>
      <c r="H26" s="3" t="s">
        <v>64</v>
      </c>
      <c r="I26" s="0" t="n">
        <v>59</v>
      </c>
      <c r="J26" s="0" t="n">
        <v>24</v>
      </c>
      <c r="K26" s="0" t="n">
        <v>8.4</v>
      </c>
      <c r="L26" s="5" t="n">
        <f aca="false">I26+J26+K26</f>
        <v>91.4</v>
      </c>
      <c r="M26" s="22" t="n">
        <f aca="false">E19*L26%</f>
        <v>1407.56</v>
      </c>
      <c r="N26" s="0"/>
      <c r="O26" s="22" t="n">
        <f aca="false">M26-N26</f>
        <v>1407.5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" t="n">
        <v>182</v>
      </c>
      <c r="B27" s="10" t="s">
        <v>300</v>
      </c>
      <c r="C27" s="10" t="s">
        <v>301</v>
      </c>
      <c r="D27" s="0" t="s">
        <v>192</v>
      </c>
      <c r="E27" s="0" t="s">
        <v>278</v>
      </c>
      <c r="F27" s="0"/>
      <c r="G27" s="0"/>
      <c r="H27" s="3" t="s">
        <v>64</v>
      </c>
      <c r="I27" s="0" t="n">
        <v>59</v>
      </c>
      <c r="J27" s="0" t="n">
        <v>23</v>
      </c>
      <c r="K27" s="0" t="n">
        <v>9</v>
      </c>
      <c r="L27" s="5" t="n">
        <f aca="false">I27+J27+K27</f>
        <v>91</v>
      </c>
      <c r="M27" s="22" t="n">
        <f aca="false">E19*L27%</f>
        <v>1401.4</v>
      </c>
      <c r="N27" s="0" t="n">
        <v>315</v>
      </c>
      <c r="O27" s="22" t="n">
        <f aca="false">M27-N27</f>
        <v>1086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" t="n">
        <v>417</v>
      </c>
      <c r="B28" s="10" t="s">
        <v>317</v>
      </c>
      <c r="C28" s="10" t="s">
        <v>318</v>
      </c>
      <c r="D28" s="0" t="s">
        <v>319</v>
      </c>
      <c r="E28" s="0" t="s">
        <v>278</v>
      </c>
      <c r="F28" s="0"/>
      <c r="G28" s="0"/>
      <c r="H28" s="3" t="s">
        <v>64</v>
      </c>
      <c r="I28" s="0" t="n">
        <v>59</v>
      </c>
      <c r="J28" s="0" t="n">
        <v>24</v>
      </c>
      <c r="K28" s="0" t="n">
        <v>9</v>
      </c>
      <c r="L28" s="5" t="n">
        <f aca="false">I28+J28+K28</f>
        <v>92</v>
      </c>
      <c r="M28" s="22" t="n">
        <f aca="false">E19*L28%</f>
        <v>1416.8</v>
      </c>
      <c r="N28" s="0"/>
      <c r="O28" s="22" t="n">
        <f aca="false">M28-N28</f>
        <v>1416.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" t="n">
        <v>12</v>
      </c>
      <c r="B29" s="10" t="s">
        <v>343</v>
      </c>
      <c r="C29" s="10" t="s">
        <v>344</v>
      </c>
      <c r="D29" s="0" t="s">
        <v>345</v>
      </c>
      <c r="E29" s="0" t="s">
        <v>179</v>
      </c>
      <c r="F29" s="0"/>
      <c r="G29" s="0"/>
      <c r="H29" s="3" t="s">
        <v>64</v>
      </c>
      <c r="I29" s="0" t="n">
        <v>59</v>
      </c>
      <c r="J29" s="0" t="n">
        <v>24</v>
      </c>
      <c r="K29" s="0" t="n">
        <v>8.9</v>
      </c>
      <c r="L29" s="5" t="n">
        <f aca="false">I29+J29+K29</f>
        <v>91.9</v>
      </c>
      <c r="M29" s="22" t="n">
        <f aca="false">E19*L29%</f>
        <v>1415.26</v>
      </c>
      <c r="N29" s="21" t="n">
        <v>910</v>
      </c>
      <c r="O29" s="22" t="n">
        <f aca="false">M29-N29</f>
        <v>505.26</v>
      </c>
      <c r="P29" s="7"/>
      <c r="Q29" s="0"/>
      <c r="R29" s="0"/>
      <c r="T29" s="7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" t="n">
        <v>328</v>
      </c>
      <c r="B30" s="10" t="s">
        <v>352</v>
      </c>
      <c r="C30" s="10" t="s">
        <v>353</v>
      </c>
      <c r="D30" s="0" t="s">
        <v>354</v>
      </c>
      <c r="E30" s="0" t="s">
        <v>179</v>
      </c>
      <c r="F30" s="0"/>
      <c r="G30" s="0"/>
      <c r="H30" s="3" t="s">
        <v>64</v>
      </c>
      <c r="I30" s="0" t="n">
        <v>59</v>
      </c>
      <c r="J30" s="0" t="n">
        <v>24</v>
      </c>
      <c r="K30" s="0" t="n">
        <v>8.9</v>
      </c>
      <c r="L30" s="5" t="n">
        <f aca="false">I30+J30+K30</f>
        <v>91.9</v>
      </c>
      <c r="M30" s="22" t="n">
        <f aca="false">E19*L30%</f>
        <v>1415.26</v>
      </c>
      <c r="O30" s="22" t="n">
        <f aca="false">M30-N30</f>
        <v>1415.26</v>
      </c>
      <c r="P30" s="7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" t="n">
        <v>325</v>
      </c>
      <c r="B31" s="10" t="s">
        <v>362</v>
      </c>
      <c r="C31" s="10" t="s">
        <v>47</v>
      </c>
      <c r="D31" s="0" t="s">
        <v>258</v>
      </c>
      <c r="E31" s="0" t="s">
        <v>179</v>
      </c>
      <c r="F31" s="0"/>
      <c r="G31" s="0"/>
      <c r="H31" s="3" t="s">
        <v>64</v>
      </c>
      <c r="I31" s="0" t="n">
        <v>59</v>
      </c>
      <c r="J31" s="0" t="n">
        <v>25</v>
      </c>
      <c r="K31" s="0" t="n">
        <v>8.9</v>
      </c>
      <c r="L31" s="5" t="n">
        <f aca="false">I31+J31+K31</f>
        <v>92.9</v>
      </c>
      <c r="M31" s="22" t="n">
        <f aca="false">E19*L31%</f>
        <v>1430.66</v>
      </c>
      <c r="N31" s="21" t="n">
        <v>1015</v>
      </c>
      <c r="O31" s="22" t="n">
        <f aca="false">M31-N31</f>
        <v>415.66</v>
      </c>
      <c r="P31" s="7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0" t="n">
        <v>147</v>
      </c>
      <c r="B32" s="10" t="s">
        <v>374</v>
      </c>
      <c r="C32" s="10" t="s">
        <v>375</v>
      </c>
      <c r="D32" s="0" t="s">
        <v>314</v>
      </c>
      <c r="E32" s="0" t="s">
        <v>373</v>
      </c>
      <c r="F32" s="0"/>
      <c r="G32" s="0"/>
      <c r="H32" s="3" t="s">
        <v>64</v>
      </c>
      <c r="I32" s="0" t="n">
        <v>59</v>
      </c>
      <c r="J32" s="0" t="n">
        <v>25</v>
      </c>
      <c r="K32" s="0" t="n">
        <v>8.4</v>
      </c>
      <c r="L32" s="5" t="n">
        <f aca="false">I32+J32+K32</f>
        <v>92.4</v>
      </c>
      <c r="M32" s="22" t="n">
        <f aca="false">E19*L32%</f>
        <v>1422.96</v>
      </c>
      <c r="N32" s="21" t="n">
        <v>770</v>
      </c>
      <c r="O32" s="22" t="n">
        <f aca="false">M32-N32</f>
        <v>652.96</v>
      </c>
      <c r="P32" s="7"/>
      <c r="Q32" s="0"/>
      <c r="R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0" t="n">
        <v>187</v>
      </c>
      <c r="B33" s="10" t="s">
        <v>416</v>
      </c>
      <c r="C33" s="0" t="s">
        <v>408</v>
      </c>
      <c r="D33" s="0" t="s">
        <v>417</v>
      </c>
      <c r="E33" s="0" t="s">
        <v>418</v>
      </c>
      <c r="F33" s="0"/>
      <c r="G33" s="0"/>
      <c r="H33" s="3" t="s">
        <v>64</v>
      </c>
      <c r="I33" s="0" t="n">
        <v>59</v>
      </c>
      <c r="J33" s="0" t="n">
        <f aca="false">L33-I33-K33</f>
        <v>24.4</v>
      </c>
      <c r="K33" s="0" t="n">
        <v>9</v>
      </c>
      <c r="L33" s="5" t="n">
        <v>92.4</v>
      </c>
      <c r="M33" s="22" t="n">
        <f aca="false">E19*L33%</f>
        <v>1422.96</v>
      </c>
      <c r="N33" s="21" t="n">
        <v>1035</v>
      </c>
      <c r="O33" s="22" t="n">
        <f aca="false">M33-N33</f>
        <v>387.9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B34" s="21" t="s">
        <v>6</v>
      </c>
      <c r="M34" s="23" t="n">
        <f aca="false">SUM(M21:M33)</f>
        <v>17846.5466666667</v>
      </c>
      <c r="N34" s="21" t="n">
        <f aca="false">SUM(N21:N33)</f>
        <v>8170</v>
      </c>
      <c r="O34" s="22" t="n">
        <f aca="false">SUM(O21:O33)</f>
        <v>9676.54666666667</v>
      </c>
    </row>
    <row r="35" customFormat="false" ht="12.75" hidden="false" customHeight="false" outlineLevel="0" collapsed="false">
      <c r="D35" s="22" t="s">
        <v>547</v>
      </c>
    </row>
    <row r="38" customFormat="false" ht="12.75" hidden="false" customHeight="false" outlineLevel="0" collapsed="false">
      <c r="A38" s="21" t="s">
        <v>548</v>
      </c>
    </row>
    <row r="39" customFormat="false" ht="12.75" hidden="false" customHeight="false" outlineLevel="0" collapsed="false">
      <c r="A39" s="21" t="s">
        <v>549</v>
      </c>
      <c r="E39" s="22" t="n">
        <f aca="false">3726.91*13/2</f>
        <v>24224.915</v>
      </c>
    </row>
    <row r="41" customFormat="false" ht="10.5" hidden="false" customHeight="false" outlineLevel="0" collapsed="false">
      <c r="A41" s="0" t="n">
        <v>1229</v>
      </c>
      <c r="B41" s="0" t="s">
        <v>176</v>
      </c>
      <c r="C41" s="0" t="s">
        <v>177</v>
      </c>
      <c r="D41" s="0" t="s">
        <v>178</v>
      </c>
      <c r="E41" s="0" t="s">
        <v>179</v>
      </c>
      <c r="F41" s="0"/>
      <c r="G41" s="0"/>
      <c r="H41" s="0"/>
      <c r="I41" s="3" t="s">
        <v>60</v>
      </c>
      <c r="J41" s="0"/>
      <c r="K41" s="0"/>
      <c r="L41" s="0"/>
      <c r="M41" s="2"/>
      <c r="N41" s="1"/>
      <c r="O41" s="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2" t="n">
        <v>32</v>
      </c>
      <c r="J42" s="2" t="n">
        <v>28.5</v>
      </c>
      <c r="K42" s="2" t="n">
        <v>19.6</v>
      </c>
      <c r="L42" s="2" t="n">
        <v>9</v>
      </c>
      <c r="M42" s="2" t="n">
        <f aca="false">I42+J42+K42+L42</f>
        <v>89.1</v>
      </c>
      <c r="N42" s="1" t="n">
        <f aca="false">E39*M42%</f>
        <v>21584.399265</v>
      </c>
      <c r="O42" s="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" customFormat="true" ht="10.5" hidden="false" customHeight="false" outlineLevel="0" collapsed="false">
      <c r="A43" s="2" t="n">
        <v>152</v>
      </c>
      <c r="B43" s="2" t="s">
        <v>203</v>
      </c>
      <c r="C43" s="2" t="s">
        <v>204</v>
      </c>
      <c r="E43" s="2" t="s">
        <v>205</v>
      </c>
      <c r="I43" s="2" t="n">
        <v>30</v>
      </c>
      <c r="J43" s="2" t="n">
        <v>27</v>
      </c>
      <c r="K43" s="2" t="n">
        <v>18</v>
      </c>
      <c r="L43" s="2" t="n">
        <v>8</v>
      </c>
      <c r="M43" s="2" t="n">
        <f aca="false">H43+I43+J43+K43+L43</f>
        <v>83</v>
      </c>
      <c r="N43" s="1" t="n">
        <f aca="false">(E39*M43%)/12*5</f>
        <v>8377.78310416667</v>
      </c>
      <c r="O43" s="1"/>
      <c r="P43" s="5" t="s">
        <v>550</v>
      </c>
    </row>
    <row r="44" customFormat="false" ht="10.5" hidden="false" customHeight="false" outlineLevel="0" collapsed="false">
      <c r="A44" s="0" t="n">
        <v>175</v>
      </c>
      <c r="B44" s="0" t="s">
        <v>190</v>
      </c>
      <c r="C44" s="0" t="s">
        <v>216</v>
      </c>
      <c r="D44" s="2" t="s">
        <v>217</v>
      </c>
      <c r="E44" s="0" t="s">
        <v>49</v>
      </c>
      <c r="F44" s="0"/>
      <c r="G44" s="0"/>
      <c r="H44" s="0"/>
      <c r="I44" s="0"/>
      <c r="J44" s="0"/>
      <c r="K44" s="0"/>
      <c r="L44" s="0"/>
      <c r="M44" s="0"/>
      <c r="N44" s="1"/>
      <c r="O44" s="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 t="n">
        <v>31.5</v>
      </c>
      <c r="J45" s="0" t="n">
        <v>28.5</v>
      </c>
      <c r="K45" s="0" t="n">
        <v>16.4</v>
      </c>
      <c r="L45" s="0" t="n">
        <v>8</v>
      </c>
      <c r="M45" s="0" t="n">
        <f aca="false">I45+J45+K45+L45</f>
        <v>84.4</v>
      </c>
      <c r="N45" s="1" t="n">
        <f aca="false">E39*M45%</f>
        <v>20445.82826</v>
      </c>
      <c r="O45" s="1"/>
      <c r="P45" s="7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n">
        <v>217</v>
      </c>
      <c r="B46" s="0" t="s">
        <v>372</v>
      </c>
      <c r="C46" s="0" t="s">
        <v>269</v>
      </c>
      <c r="D46" s="2" t="s">
        <v>217</v>
      </c>
      <c r="E46" s="0" t="s">
        <v>373</v>
      </c>
      <c r="F46" s="0"/>
      <c r="G46" s="0"/>
      <c r="H46" s="0"/>
      <c r="I46" s="0" t="n">
        <v>30.5</v>
      </c>
      <c r="J46" s="0" t="n">
        <v>28.5</v>
      </c>
      <c r="K46" s="0" t="n">
        <v>17.2</v>
      </c>
      <c r="L46" s="0" t="n">
        <v>8</v>
      </c>
      <c r="M46" s="0" t="n">
        <f aca="false">I46+J46+K46+L46</f>
        <v>84.2</v>
      </c>
      <c r="N46" s="1" t="n">
        <f aca="false">E39*M46%</f>
        <v>20397.37843</v>
      </c>
      <c r="O46" s="1"/>
      <c r="Q46" s="1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N47" s="23" t="n">
        <f aca="false">SUM(N42:N46)</f>
        <v>70805.3890591667</v>
      </c>
      <c r="O47" s="23"/>
    </row>
    <row r="51" customFormat="false" ht="12.75" hidden="false" customHeight="false" outlineLevel="0" collapsed="false">
      <c r="N51" s="21" t="s">
        <v>551</v>
      </c>
    </row>
    <row r="52" customFormat="false" ht="12.75" hidden="false" customHeight="false" outlineLevel="0" collapsed="false">
      <c r="A52" s="21" t="s">
        <v>552</v>
      </c>
    </row>
    <row r="53" s="2" customFormat="true" ht="10.5" hidden="false" customHeight="false" outlineLevel="0" collapsed="false">
      <c r="A53" s="2" t="n">
        <v>439</v>
      </c>
      <c r="B53" s="2" t="s">
        <v>8</v>
      </c>
      <c r="C53" s="2" t="s">
        <v>9</v>
      </c>
      <c r="E53" s="2" t="s">
        <v>10</v>
      </c>
      <c r="H53" s="2" t="s">
        <v>60</v>
      </c>
      <c r="I53" s="2" t="n">
        <v>32</v>
      </c>
      <c r="J53" s="2" t="n">
        <v>28.5</v>
      </c>
      <c r="K53" s="2" t="n">
        <v>20</v>
      </c>
      <c r="L53" s="2" t="n">
        <v>10</v>
      </c>
      <c r="M53" s="2" t="n">
        <f aca="false">I53+J53+K53+L53</f>
        <v>90.5</v>
      </c>
      <c r="O53" s="5"/>
    </row>
    <row r="55" customFormat="false" ht="12.75" hidden="false" customHeight="false" outlineLevel="0" collapsed="false">
      <c r="A55" s="21" t="s">
        <v>553</v>
      </c>
      <c r="E55" s="21" t="n">
        <v>23429.43</v>
      </c>
      <c r="N55" s="23" t="n">
        <f aca="false">E55*10%</f>
        <v>2342.943</v>
      </c>
    </row>
    <row r="59" customFormat="false" ht="12.75" hidden="false" customHeight="false" outlineLevel="0" collapsed="false">
      <c r="A59" s="21" t="s">
        <v>554</v>
      </c>
    </row>
    <row r="60" customFormat="false" ht="10.5" hidden="false" customHeight="false" outlineLevel="0" collapsed="false">
      <c r="A60" s="0" t="n">
        <v>175</v>
      </c>
      <c r="B60" s="0" t="s">
        <v>190</v>
      </c>
      <c r="C60" s="0" t="s">
        <v>216</v>
      </c>
      <c r="D60" s="2" t="s">
        <v>217</v>
      </c>
      <c r="E60" s="0" t="s">
        <v>49</v>
      </c>
      <c r="F60" s="0"/>
      <c r="G60" s="0"/>
      <c r="H60" s="0"/>
      <c r="I60" s="0"/>
      <c r="J60" s="0"/>
      <c r="K60" s="0"/>
      <c r="L60" s="0"/>
      <c r="M60" s="0"/>
      <c r="N60" s="1"/>
      <c r="O60" s="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5" hidden="false" customHeight="false" outlineLevel="0" collapsed="false">
      <c r="A61" s="0"/>
      <c r="B61" s="0" t="s">
        <v>555</v>
      </c>
      <c r="C61" s="0"/>
      <c r="D61" s="0"/>
      <c r="E61" s="0"/>
      <c r="F61" s="0"/>
      <c r="G61" s="0"/>
      <c r="H61" s="0"/>
      <c r="I61" s="0" t="n">
        <v>31.5</v>
      </c>
      <c r="J61" s="0" t="n">
        <v>28.5</v>
      </c>
      <c r="K61" s="0" t="n">
        <v>16.4</v>
      </c>
      <c r="L61" s="0" t="n">
        <v>8</v>
      </c>
      <c r="M61" s="0" t="n">
        <f aca="false">I61+J61+K61+L61</f>
        <v>84.4</v>
      </c>
      <c r="N61" s="1" t="n">
        <f aca="false">E39*M45%</f>
        <v>20445.82826</v>
      </c>
      <c r="O61" s="1"/>
      <c r="P61" s="7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false" outlineLevel="0" collapsed="false">
      <c r="A62" s="0"/>
      <c r="B62" s="0" t="s">
        <v>556</v>
      </c>
      <c r="C62" s="0"/>
      <c r="D62" s="0"/>
      <c r="E62" s="0"/>
      <c r="F62" s="0"/>
      <c r="G62" s="0"/>
      <c r="H62" s="0"/>
      <c r="I62" s="0" t="n">
        <v>31.5</v>
      </c>
      <c r="J62" s="0" t="n">
        <v>28.5</v>
      </c>
      <c r="K62" s="0" t="n">
        <v>16.4</v>
      </c>
      <c r="L62" s="0" t="n">
        <v>8</v>
      </c>
      <c r="M62" s="0" t="n">
        <v>89.1</v>
      </c>
      <c r="N62" s="1" t="n">
        <f aca="false">E39*M62%</f>
        <v>21584.399265</v>
      </c>
      <c r="O62" s="1"/>
      <c r="P62" s="7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63" s="21" t="s">
        <v>535</v>
      </c>
      <c r="N63" s="22" t="n">
        <f aca="false">N62-N61</f>
        <v>1138.57100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S270" activeCellId="0" sqref="S270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1.49"/>
    <col collapsed="false" customWidth="true" hidden="false" outlineLevel="0" max="7" min="7" style="0" width="15.32"/>
    <col collapsed="false" customWidth="true" hidden="false" outlineLevel="0" max="14" min="14" style="1" width="10.32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H2" s="0" t="s">
        <v>1</v>
      </c>
      <c r="I2" s="3" t="s">
        <v>2</v>
      </c>
      <c r="J2" s="3" t="s">
        <v>3</v>
      </c>
      <c r="K2" s="3" t="s">
        <v>4</v>
      </c>
      <c r="L2" s="3" t="s">
        <v>5</v>
      </c>
      <c r="M2" s="3" t="s">
        <v>6</v>
      </c>
      <c r="N2" s="4" t="s">
        <v>7</v>
      </c>
    </row>
    <row r="3" s="2" customFormat="true" ht="10.5" hidden="false" customHeight="false" outlineLevel="0" collapsed="false">
      <c r="A3" s="2" t="n">
        <v>439</v>
      </c>
      <c r="B3" s="2" t="s">
        <v>8</v>
      </c>
      <c r="C3" s="2" t="s">
        <v>9</v>
      </c>
      <c r="D3" s="2" t="s">
        <v>10</v>
      </c>
      <c r="E3" s="2" t="s">
        <v>10</v>
      </c>
      <c r="I3" s="2" t="n">
        <v>32</v>
      </c>
      <c r="J3" s="2" t="n">
        <v>28.5</v>
      </c>
      <c r="K3" s="2" t="n">
        <v>20</v>
      </c>
      <c r="L3" s="2" t="n">
        <v>10</v>
      </c>
      <c r="M3" s="2" t="n">
        <f aca="false">H3+I3+J3+K3+L3</f>
        <v>90.5</v>
      </c>
      <c r="N3" s="5"/>
    </row>
    <row r="4" customFormat="false" ht="10.5" hidden="false" customHeight="false" outlineLevel="0" collapsed="false">
      <c r="M4" s="2" t="n">
        <f aca="false">H4+I4+J4+K4+L4</f>
        <v>0</v>
      </c>
    </row>
    <row r="5" customFormat="false" ht="10.5" hidden="false" customHeight="false" outlineLevel="0" collapsed="false">
      <c r="M5" s="2" t="n">
        <f aca="false">H5+I5+J5+K5+L5</f>
        <v>0</v>
      </c>
    </row>
    <row r="6" customFormat="false" ht="10.5" hidden="false" customHeight="false" outlineLevel="0" collapsed="false">
      <c r="M6" s="2" t="n">
        <f aca="false">H6+I6+J6+K6+L6</f>
        <v>0</v>
      </c>
    </row>
    <row r="7" customFormat="false" ht="10.5" hidden="false" customHeight="false" outlineLevel="0" collapsed="false">
      <c r="A7" s="0" t="n">
        <v>94</v>
      </c>
      <c r="B7" s="0" t="s">
        <v>11</v>
      </c>
      <c r="C7" s="0" t="s">
        <v>12</v>
      </c>
      <c r="D7" s="0" t="s">
        <v>13</v>
      </c>
      <c r="E7" s="0" t="s">
        <v>10</v>
      </c>
      <c r="H7" s="0" t="n">
        <v>1.06</v>
      </c>
      <c r="I7" s="0" t="n">
        <v>54</v>
      </c>
      <c r="J7" s="0" t="n">
        <v>28.8</v>
      </c>
      <c r="K7" s="0" t="n">
        <v>9</v>
      </c>
      <c r="M7" s="2" t="n">
        <f aca="false">H7+I7+J7+K7+L7</f>
        <v>92.86</v>
      </c>
      <c r="N7" s="1" t="n">
        <f aca="false">M24/M22*M7</f>
        <v>1396.56777405043</v>
      </c>
      <c r="O7" s="3"/>
    </row>
    <row r="8" customFormat="false" ht="10.5" hidden="false" customHeight="false" outlineLevel="0" collapsed="false">
      <c r="A8" s="0" t="n">
        <v>1320</v>
      </c>
      <c r="B8" s="0" t="s">
        <v>14</v>
      </c>
      <c r="C8" s="0" t="s">
        <v>15</v>
      </c>
      <c r="D8" s="6" t="s">
        <v>16</v>
      </c>
      <c r="E8" s="0" t="s">
        <v>10</v>
      </c>
      <c r="L8" s="7" t="s">
        <v>17</v>
      </c>
      <c r="M8" s="8"/>
      <c r="N8" s="9"/>
      <c r="O8" s="7"/>
    </row>
    <row r="9" customFormat="false" ht="10.5" hidden="false" customHeight="false" outlineLevel="0" collapsed="false">
      <c r="A9" s="0" t="n">
        <v>413</v>
      </c>
      <c r="B9" s="0" t="s">
        <v>18</v>
      </c>
      <c r="C9" s="0" t="s">
        <v>19</v>
      </c>
      <c r="D9" s="0" t="s">
        <v>20</v>
      </c>
      <c r="E9" s="0" t="s">
        <v>10</v>
      </c>
      <c r="H9" s="0" t="n">
        <v>1.13</v>
      </c>
      <c r="I9" s="0" t="n">
        <v>54</v>
      </c>
      <c r="J9" s="0" t="n">
        <v>30</v>
      </c>
      <c r="K9" s="0" t="n">
        <v>9</v>
      </c>
      <c r="M9" s="2" t="n">
        <f aca="false">H9+I9+J9+K9+L9</f>
        <v>94.13</v>
      </c>
      <c r="N9" s="1" t="n">
        <f aca="false">M24/M22*M9</f>
        <v>1415.66793637052</v>
      </c>
    </row>
    <row r="10" customFormat="false" ht="10.5" hidden="false" customHeight="false" outlineLevel="0" collapsed="false">
      <c r="A10" s="0" t="n">
        <v>120</v>
      </c>
      <c r="B10" s="0" t="s">
        <v>21</v>
      </c>
      <c r="C10" s="0" t="s">
        <v>22</v>
      </c>
      <c r="D10" s="0" t="s">
        <v>23</v>
      </c>
      <c r="E10" s="0" t="s">
        <v>10</v>
      </c>
      <c r="H10" s="0" t="n">
        <v>1.13</v>
      </c>
      <c r="I10" s="0" t="n">
        <v>54</v>
      </c>
      <c r="J10" s="0" t="n">
        <v>28.8</v>
      </c>
      <c r="K10" s="0" t="n">
        <v>9</v>
      </c>
      <c r="M10" s="2" t="n">
        <f aca="false">H10+I10+J10+K10+L10</f>
        <v>92.93</v>
      </c>
      <c r="N10" s="1" t="n">
        <f aca="false">M24/M22*M10</f>
        <v>1397.62053890272</v>
      </c>
    </row>
    <row r="11" customFormat="false" ht="10.5" hidden="false" customHeight="false" outlineLevel="0" collapsed="false">
      <c r="A11" s="0" t="n">
        <v>1191</v>
      </c>
      <c r="B11" s="0" t="s">
        <v>24</v>
      </c>
      <c r="C11" s="0" t="s">
        <v>25</v>
      </c>
      <c r="D11" s="0" t="s">
        <v>26</v>
      </c>
      <c r="E11" s="0" t="s">
        <v>10</v>
      </c>
      <c r="H11" s="0" t="n">
        <v>1.23</v>
      </c>
      <c r="I11" s="0" t="n">
        <v>54</v>
      </c>
      <c r="J11" s="0" t="n">
        <v>30</v>
      </c>
      <c r="K11" s="0" t="n">
        <v>9</v>
      </c>
      <c r="M11" s="2" t="n">
        <f aca="false">H11+I11+J11+K11+L11</f>
        <v>94.23</v>
      </c>
      <c r="N11" s="1" t="n">
        <f aca="false">M24/M22*M11</f>
        <v>1417.17188615951</v>
      </c>
    </row>
    <row r="12" customFormat="false" ht="10.5" hidden="false" customHeight="false" outlineLevel="0" collapsed="false">
      <c r="A12" s="0" t="n">
        <v>216</v>
      </c>
      <c r="B12" s="0" t="s">
        <v>27</v>
      </c>
      <c r="C12" s="0" t="s">
        <v>28</v>
      </c>
      <c r="D12" s="0" t="s">
        <v>20</v>
      </c>
      <c r="E12" s="0" t="s">
        <v>10</v>
      </c>
      <c r="H12" s="0" t="n">
        <v>1.13</v>
      </c>
      <c r="I12" s="0" t="n">
        <v>54</v>
      </c>
      <c r="J12" s="0" t="n">
        <v>28.8</v>
      </c>
      <c r="K12" s="0" t="n">
        <v>9</v>
      </c>
      <c r="M12" s="2" t="n">
        <f aca="false">H12+I12+J12+K12+L12</f>
        <v>92.93</v>
      </c>
      <c r="N12" s="1" t="n">
        <f aca="false">M24/M22*M12</f>
        <v>1397.62053890272</v>
      </c>
    </row>
    <row r="13" customFormat="false" ht="10.5" hidden="false" customHeight="false" outlineLevel="0" collapsed="false">
      <c r="A13" s="0" t="n">
        <v>386</v>
      </c>
      <c r="B13" s="0" t="s">
        <v>29</v>
      </c>
      <c r="C13" s="0" t="s">
        <v>30</v>
      </c>
      <c r="D13" s="0" t="s">
        <v>31</v>
      </c>
      <c r="E13" s="0" t="s">
        <v>10</v>
      </c>
      <c r="H13" s="0" t="n">
        <v>1</v>
      </c>
      <c r="I13" s="0" t="n">
        <v>54</v>
      </c>
      <c r="J13" s="0" t="n">
        <v>28.8</v>
      </c>
      <c r="K13" s="0" t="n">
        <v>9</v>
      </c>
      <c r="M13" s="2" t="n">
        <f aca="false">H13+I13+J13+K13+L13</f>
        <v>92.8</v>
      </c>
      <c r="N13" s="1" t="n">
        <f aca="false">M24/M22*M13</f>
        <v>1395.66540417704</v>
      </c>
      <c r="O13" s="3" t="s">
        <v>32</v>
      </c>
    </row>
    <row r="14" customFormat="false" ht="10.5" hidden="false" customHeight="false" outlineLevel="0" collapsed="false">
      <c r="A14" s="0" t="n">
        <v>1215</v>
      </c>
      <c r="B14" s="0" t="s">
        <v>33</v>
      </c>
      <c r="C14" s="0" t="s">
        <v>34</v>
      </c>
      <c r="D14" s="10" t="s">
        <v>35</v>
      </c>
      <c r="E14" s="0" t="s">
        <v>10</v>
      </c>
      <c r="L14" s="7" t="s">
        <v>36</v>
      </c>
      <c r="M14" s="8"/>
      <c r="N14" s="9"/>
      <c r="O14" s="7"/>
    </row>
    <row r="15" customFormat="false" ht="10.5" hidden="false" customHeight="false" outlineLevel="0" collapsed="false">
      <c r="A15" s="0" t="n">
        <v>40</v>
      </c>
      <c r="B15" s="0" t="s">
        <v>37</v>
      </c>
      <c r="C15" s="0" t="s">
        <v>38</v>
      </c>
      <c r="D15" s="0" t="s">
        <v>39</v>
      </c>
      <c r="E15" s="0" t="s">
        <v>10</v>
      </c>
      <c r="H15" s="0" t="n">
        <v>1.06</v>
      </c>
      <c r="I15" s="0" t="n">
        <v>54</v>
      </c>
      <c r="J15" s="0" t="n">
        <v>30</v>
      </c>
      <c r="K15" s="0" t="n">
        <v>9</v>
      </c>
      <c r="M15" s="2" t="n">
        <f aca="false">H15+I15+J15+K15+L15</f>
        <v>94.06</v>
      </c>
      <c r="N15" s="1" t="n">
        <f aca="false">M24/M22*M15</f>
        <v>1414.61517151823</v>
      </c>
      <c r="O15" s="3"/>
    </row>
    <row r="16" customFormat="false" ht="10.5" hidden="false" customHeight="false" outlineLevel="0" collapsed="false">
      <c r="A16" s="0" t="n">
        <v>111</v>
      </c>
      <c r="B16" s="0" t="s">
        <v>40</v>
      </c>
      <c r="C16" s="0" t="s">
        <v>41</v>
      </c>
      <c r="D16" s="0" t="s">
        <v>39</v>
      </c>
      <c r="E16" s="0" t="s">
        <v>10</v>
      </c>
      <c r="H16" s="0" t="n">
        <v>1.06</v>
      </c>
      <c r="I16" s="0" t="n">
        <v>54</v>
      </c>
      <c r="J16" s="0" t="n">
        <v>28.8</v>
      </c>
      <c r="K16" s="0" t="n">
        <v>9</v>
      </c>
      <c r="M16" s="2" t="n">
        <f aca="false">H16+I16+J16+K16+L16</f>
        <v>92.86</v>
      </c>
      <c r="N16" s="1" t="n">
        <f aca="false">M24/M22*M16</f>
        <v>1396.56777405043</v>
      </c>
      <c r="O16" s="3"/>
    </row>
    <row r="17" customFormat="false" ht="10.5" hidden="false" customHeight="false" outlineLevel="0" collapsed="false">
      <c r="A17" s="0" t="n">
        <v>374</v>
      </c>
      <c r="B17" s="0" t="s">
        <v>42</v>
      </c>
      <c r="C17" s="0" t="s">
        <v>43</v>
      </c>
      <c r="D17" s="0" t="s">
        <v>31</v>
      </c>
      <c r="E17" s="0" t="s">
        <v>10</v>
      </c>
      <c r="H17" s="0" t="n">
        <v>1</v>
      </c>
      <c r="I17" s="0" t="n">
        <v>54</v>
      </c>
      <c r="J17" s="0" t="n">
        <v>26.4</v>
      </c>
      <c r="K17" s="0" t="n">
        <v>9</v>
      </c>
      <c r="M17" s="2" t="n">
        <f aca="false">H17+I17+J17+K17+L17</f>
        <v>90.4</v>
      </c>
      <c r="N17" s="1" t="n">
        <f aca="false">M24/M22*M17</f>
        <v>1359.57060924142</v>
      </c>
      <c r="O17" s="3"/>
    </row>
    <row r="18" customFormat="false" ht="10.5" hidden="false" customHeight="false" outlineLevel="0" collapsed="false">
      <c r="A18" s="0" t="n">
        <v>192</v>
      </c>
      <c r="B18" s="0" t="s">
        <v>44</v>
      </c>
      <c r="C18" s="0" t="s">
        <v>45</v>
      </c>
      <c r="D18" s="0" t="s">
        <v>20</v>
      </c>
      <c r="E18" s="0" t="s">
        <v>10</v>
      </c>
      <c r="H18" s="0" t="n">
        <v>1.13</v>
      </c>
      <c r="I18" s="0" t="n">
        <v>54</v>
      </c>
      <c r="J18" s="0" t="n">
        <v>28.8</v>
      </c>
      <c r="K18" s="0" t="n">
        <v>9</v>
      </c>
      <c r="M18" s="2" t="n">
        <f aca="false">H18+I18+J18+K18+L18</f>
        <v>92.93</v>
      </c>
      <c r="N18" s="1" t="n">
        <f aca="false">M24/M22*M18</f>
        <v>1397.62053890272</v>
      </c>
      <c r="O18" s="3"/>
    </row>
    <row r="19" customFormat="false" ht="10.5" hidden="false" customHeight="false" outlineLevel="0" collapsed="false">
      <c r="A19" s="0" t="n">
        <v>202</v>
      </c>
      <c r="B19" s="0" t="s">
        <v>46</v>
      </c>
      <c r="C19" s="0" t="s">
        <v>47</v>
      </c>
      <c r="D19" s="0" t="s">
        <v>48</v>
      </c>
      <c r="E19" s="0" t="s">
        <v>49</v>
      </c>
      <c r="H19" s="0" t="n">
        <v>1</v>
      </c>
      <c r="I19" s="0" t="n">
        <v>54</v>
      </c>
      <c r="J19" s="0" t="n">
        <v>26.4</v>
      </c>
      <c r="K19" s="0" t="n">
        <v>9</v>
      </c>
      <c r="M19" s="2" t="n">
        <f aca="false">H19+I19+J19+K19+L19</f>
        <v>90.4</v>
      </c>
      <c r="N19" s="1" t="n">
        <f aca="false">M24/M22*M19</f>
        <v>1359.57060924142</v>
      </c>
      <c r="O19" s="3" t="s">
        <v>50</v>
      </c>
      <c r="P19" s="3"/>
    </row>
    <row r="20" customFormat="false" ht="10.5" hidden="false" customHeight="false" outlineLevel="0" collapsed="false">
      <c r="A20" s="0" t="n">
        <v>292</v>
      </c>
      <c r="B20" s="0" t="s">
        <v>51</v>
      </c>
      <c r="C20" s="0" t="s">
        <v>52</v>
      </c>
      <c r="D20" s="0" t="s">
        <v>53</v>
      </c>
      <c r="E20" s="0" t="s">
        <v>49</v>
      </c>
      <c r="H20" s="0" t="n">
        <v>1</v>
      </c>
      <c r="I20" s="0" t="n">
        <v>54</v>
      </c>
      <c r="J20" s="0" t="n">
        <v>25.2</v>
      </c>
      <c r="K20" s="0" t="n">
        <v>9</v>
      </c>
      <c r="M20" s="2" t="n">
        <f aca="false">H20+I20+J20+K20+L20</f>
        <v>89.2</v>
      </c>
      <c r="N20" s="1" t="n">
        <f aca="false">M24/M22*M20</f>
        <v>1341.52321177362</v>
      </c>
      <c r="O20" s="3" t="s">
        <v>50</v>
      </c>
      <c r="P20" s="3"/>
    </row>
    <row r="21" customFormat="false" ht="10.5" hidden="false" customHeight="false" outlineLevel="0" collapsed="false">
      <c r="A21" s="0" t="n">
        <v>379</v>
      </c>
      <c r="B21" s="0" t="s">
        <v>54</v>
      </c>
      <c r="C21" s="0" t="s">
        <v>55</v>
      </c>
      <c r="D21" s="0" t="s">
        <v>31</v>
      </c>
      <c r="E21" s="0" t="s">
        <v>56</v>
      </c>
      <c r="H21" s="0" t="n">
        <v>1</v>
      </c>
      <c r="I21" s="0" t="n">
        <v>54</v>
      </c>
      <c r="J21" s="0" t="n">
        <v>27.6</v>
      </c>
      <c r="K21" s="0" t="n">
        <v>9</v>
      </c>
      <c r="M21" s="2" t="n">
        <f aca="false">H21+I21+J21+K21+L21</f>
        <v>91.6</v>
      </c>
      <c r="N21" s="1" t="n">
        <f aca="false">M24/M22*M21</f>
        <v>1377.61800670923</v>
      </c>
      <c r="O21" s="3" t="s">
        <v>50</v>
      </c>
      <c r="P21" s="3"/>
    </row>
    <row r="22" s="2" customFormat="true" ht="10.5" hidden="false" customHeight="false" outlineLevel="0" collapsed="false">
      <c r="B22" s="2" t="s">
        <v>57</v>
      </c>
      <c r="H22" s="2" t="n">
        <f aca="false">SUM(H7:H21)</f>
        <v>13.93</v>
      </c>
      <c r="I22" s="2" t="n">
        <f aca="false">SUM(I7:I21)</f>
        <v>702</v>
      </c>
      <c r="J22" s="2" t="n">
        <f aca="false">SUM(J7:J21)</f>
        <v>368.4</v>
      </c>
      <c r="K22" s="2" t="n">
        <f aca="false">SUM(K7:K21)</f>
        <v>117</v>
      </c>
      <c r="L22" s="2" t="n">
        <f aca="false">SUM(L7:L21)</f>
        <v>0</v>
      </c>
      <c r="M22" s="2" t="n">
        <f aca="false">SUM(M7:M21)</f>
        <v>1201.33</v>
      </c>
      <c r="N22" s="5"/>
    </row>
    <row r="24" customFormat="false" ht="10.5" hidden="false" customHeight="false" outlineLevel="0" collapsed="false">
      <c r="B24" s="0" t="s">
        <v>58</v>
      </c>
      <c r="M24" s="0" t="n">
        <v>18067.4</v>
      </c>
      <c r="N24" s="1" t="n">
        <f aca="false">N7+N9+N10+N11+N12+N13+N15+N16+N17+N18+N19+N20+N21</f>
        <v>18067.4</v>
      </c>
    </row>
    <row r="26" customFormat="false" ht="10.5" hidden="false" customHeight="false" outlineLevel="0" collapsed="false">
      <c r="C26" s="2" t="s">
        <v>59</v>
      </c>
      <c r="O26" s="1"/>
    </row>
    <row r="27" customFormat="false" ht="10.5" hidden="false" customHeight="false" outlineLevel="0" collapsed="false">
      <c r="C27" s="2"/>
      <c r="I27" s="0" t="s">
        <v>1</v>
      </c>
      <c r="J27" s="3" t="s">
        <v>2</v>
      </c>
      <c r="K27" s="3" t="s">
        <v>3</v>
      </c>
      <c r="L27" s="3" t="s">
        <v>4</v>
      </c>
      <c r="M27" s="3" t="s">
        <v>5</v>
      </c>
      <c r="N27" s="4" t="s">
        <v>6</v>
      </c>
      <c r="O27" s="4" t="s">
        <v>7</v>
      </c>
    </row>
    <row r="28" customFormat="false" ht="10.5" hidden="false" customHeight="false" outlineLevel="0" collapsed="false">
      <c r="A28" s="2" t="n">
        <v>439</v>
      </c>
      <c r="B28" s="2" t="s">
        <v>8</v>
      </c>
      <c r="C28" s="2" t="s">
        <v>9</v>
      </c>
      <c r="D28" s="2" t="s">
        <v>10</v>
      </c>
      <c r="E28" s="2" t="s">
        <v>10</v>
      </c>
      <c r="F28" s="2"/>
      <c r="G28" s="2"/>
      <c r="H28" s="2" t="s">
        <v>60</v>
      </c>
      <c r="I28" s="2"/>
      <c r="J28" s="2" t="n">
        <v>32</v>
      </c>
      <c r="K28" s="2" t="n">
        <v>28.5</v>
      </c>
      <c r="L28" s="2" t="n">
        <v>20</v>
      </c>
      <c r="M28" s="2" t="n">
        <v>10</v>
      </c>
      <c r="N28" s="5" t="n">
        <f aca="false">I28+J28+K28+L28+M28</f>
        <v>90.5</v>
      </c>
      <c r="O28" s="5"/>
      <c r="P28" s="2"/>
      <c r="Q28" s="2"/>
    </row>
    <row r="29" customFormat="false" ht="10.5" hidden="false" customHeight="false" outlineLevel="0" collapsed="false">
      <c r="N29" s="5"/>
      <c r="O29" s="1"/>
    </row>
    <row r="30" customFormat="false" ht="10.5" hidden="false" customHeight="false" outlineLevel="0" collapsed="false">
      <c r="A30" s="10" t="n">
        <v>355</v>
      </c>
      <c r="B30" s="10" t="s">
        <v>61</v>
      </c>
      <c r="C30" s="10" t="s">
        <v>62</v>
      </c>
      <c r="D30" s="0" t="s">
        <v>63</v>
      </c>
      <c r="E30" s="0" t="s">
        <v>56</v>
      </c>
      <c r="H30" s="3" t="s">
        <v>64</v>
      </c>
      <c r="J30" s="0" t="n">
        <v>59</v>
      </c>
      <c r="K30" s="0" t="n">
        <v>25</v>
      </c>
      <c r="L30" s="0" t="n">
        <v>9</v>
      </c>
      <c r="N30" s="5" t="n">
        <f aca="false">I30+J30+K30+L30+M30</f>
        <v>93</v>
      </c>
      <c r="O30" s="1"/>
    </row>
    <row r="31" customFormat="false" ht="10.5" hidden="false" customHeight="false" outlineLevel="0" collapsed="false">
      <c r="M31" s="2"/>
      <c r="N31" s="5"/>
      <c r="O31" s="1"/>
      <c r="Q31" s="2"/>
    </row>
    <row r="32" customFormat="false" ht="10.5" hidden="false" customHeight="false" outlineLevel="0" collapsed="false">
      <c r="N32" s="5"/>
      <c r="O32" s="1"/>
    </row>
    <row r="33" customFormat="false" ht="10.5" hidden="false" customHeight="false" outlineLevel="0" collapsed="false">
      <c r="N33" s="5"/>
      <c r="O33" s="1"/>
    </row>
    <row r="34" customFormat="false" ht="10.5" hidden="false" customHeight="false" outlineLevel="0" collapsed="false">
      <c r="A34" s="0" t="n">
        <v>6</v>
      </c>
      <c r="B34" s="0" t="s">
        <v>66</v>
      </c>
      <c r="C34" s="0" t="s">
        <v>67</v>
      </c>
      <c r="D34" s="0" t="s">
        <v>68</v>
      </c>
      <c r="E34" s="0" t="s">
        <v>56</v>
      </c>
      <c r="I34" s="0" t="n">
        <v>1.23</v>
      </c>
      <c r="J34" s="0" t="n">
        <v>54</v>
      </c>
      <c r="K34" s="0" t="n">
        <v>28.8</v>
      </c>
      <c r="L34" s="0" t="n">
        <v>9.3</v>
      </c>
      <c r="N34" s="5" t="n">
        <f aca="false">I34+J34+K34+L34+M34</f>
        <v>93.33</v>
      </c>
      <c r="O34" s="1" t="n">
        <f aca="false">N85/N83*N34</f>
        <v>1403.63626968602</v>
      </c>
      <c r="P34" s="3"/>
    </row>
    <row r="35" customFormat="false" ht="10.5" hidden="false" customHeight="false" outlineLevel="0" collapsed="false">
      <c r="A35" s="0" t="n">
        <v>268</v>
      </c>
      <c r="B35" s="0" t="s">
        <v>70</v>
      </c>
      <c r="C35" s="0" t="s">
        <v>71</v>
      </c>
      <c r="D35" s="0" t="s">
        <v>72</v>
      </c>
      <c r="E35" s="0" t="s">
        <v>56</v>
      </c>
      <c r="I35" s="0" t="n">
        <v>1</v>
      </c>
      <c r="J35" s="0" t="n">
        <v>54</v>
      </c>
      <c r="K35" s="0" t="n">
        <v>10.8</v>
      </c>
      <c r="L35" s="0" t="n">
        <v>9.3</v>
      </c>
      <c r="N35" s="5" t="n">
        <f aca="false">I35+J35+K35+L35+M35</f>
        <v>75.1</v>
      </c>
      <c r="O35" s="1" t="n">
        <f aca="false">N85/N83*N35</f>
        <v>1129.46623650938</v>
      </c>
      <c r="P35" s="3"/>
    </row>
    <row r="36" customFormat="false" ht="10.5" hidden="false" customHeight="false" outlineLevel="0" collapsed="false">
      <c r="A36" s="0" t="n">
        <v>167</v>
      </c>
      <c r="B36" s="0" t="s">
        <v>74</v>
      </c>
      <c r="C36" s="0" t="s">
        <v>75</v>
      </c>
      <c r="D36" s="0" t="s">
        <v>76</v>
      </c>
      <c r="E36" s="0" t="s">
        <v>56</v>
      </c>
      <c r="I36" s="0" t="n">
        <v>1</v>
      </c>
      <c r="J36" s="0" t="n">
        <v>54</v>
      </c>
      <c r="K36" s="0" t="n">
        <v>26.4</v>
      </c>
      <c r="L36" s="0" t="n">
        <v>9.3</v>
      </c>
      <c r="N36" s="5" t="n">
        <f aca="false">I36+J36+K36+L36+M36</f>
        <v>90.7</v>
      </c>
      <c r="O36" s="1" t="n">
        <f aca="false">N85/N83*N36</f>
        <v>1364.08239216246</v>
      </c>
    </row>
    <row r="37" customFormat="false" ht="10.5" hidden="false" customHeight="false" outlineLevel="0" collapsed="false">
      <c r="A37" s="0" t="n">
        <v>15</v>
      </c>
      <c r="B37" s="0" t="s">
        <v>77</v>
      </c>
      <c r="C37" s="0" t="s">
        <v>78</v>
      </c>
      <c r="D37" s="0" t="s">
        <v>79</v>
      </c>
      <c r="E37" s="0" t="s">
        <v>56</v>
      </c>
      <c r="I37" s="0" t="n">
        <v>1</v>
      </c>
      <c r="J37" s="0" t="n">
        <v>54</v>
      </c>
      <c r="K37" s="0" t="n">
        <v>22.8</v>
      </c>
      <c r="L37" s="0" t="n">
        <v>9.3</v>
      </c>
      <c r="N37" s="5" t="n">
        <f aca="false">I37+J37+K37+L37+M37</f>
        <v>87.1</v>
      </c>
      <c r="O37" s="1" t="n">
        <f aca="false">N85/N83*N37</f>
        <v>1309.94020239636</v>
      </c>
    </row>
    <row r="38" customFormat="false" ht="10.5" hidden="false" customHeight="false" outlineLevel="0" collapsed="false">
      <c r="A38" s="0" t="n">
        <v>17</v>
      </c>
      <c r="B38" s="0" t="s">
        <v>80</v>
      </c>
      <c r="C38" s="0" t="s">
        <v>81</v>
      </c>
      <c r="D38" s="0" t="s">
        <v>48</v>
      </c>
      <c r="E38" s="0" t="s">
        <v>56</v>
      </c>
      <c r="N38" s="11"/>
      <c r="O38" s="9" t="s">
        <v>82</v>
      </c>
      <c r="P38" s="7"/>
      <c r="Q38" s="7"/>
    </row>
    <row r="39" customFormat="false" ht="10.5" hidden="false" customHeight="false" outlineLevel="0" collapsed="false">
      <c r="A39" s="0" t="n">
        <v>26</v>
      </c>
      <c r="B39" s="0" t="s">
        <v>83</v>
      </c>
      <c r="C39" s="0" t="s">
        <v>84</v>
      </c>
      <c r="D39" s="0" t="s">
        <v>85</v>
      </c>
      <c r="E39" s="0" t="s">
        <v>56</v>
      </c>
      <c r="I39" s="0" t="n">
        <v>1</v>
      </c>
      <c r="J39" s="0" t="n">
        <v>54</v>
      </c>
      <c r="K39" s="0" t="n">
        <v>22.8</v>
      </c>
      <c r="L39" s="0" t="n">
        <v>9.3</v>
      </c>
      <c r="N39" s="5" t="n">
        <f aca="false">I39+J39+K39+L39+M39</f>
        <v>87.1</v>
      </c>
      <c r="O39" s="1" t="n">
        <f aca="false">N85/N83*N39</f>
        <v>1309.94020239636</v>
      </c>
    </row>
    <row r="40" customFormat="false" ht="10.5" hidden="false" customHeight="false" outlineLevel="0" collapsed="false">
      <c r="A40" s="0" t="n">
        <v>38</v>
      </c>
      <c r="B40" s="0" t="s">
        <v>86</v>
      </c>
      <c r="C40" s="0" t="s">
        <v>87</v>
      </c>
      <c r="D40" s="0" t="s">
        <v>88</v>
      </c>
      <c r="E40" s="0" t="s">
        <v>56</v>
      </c>
      <c r="I40" s="0" t="n">
        <v>1</v>
      </c>
      <c r="J40" s="0" t="n">
        <v>54</v>
      </c>
      <c r="K40" s="0" t="n">
        <v>25.2</v>
      </c>
      <c r="L40" s="0" t="n">
        <v>9.3</v>
      </c>
      <c r="N40" s="5" t="n">
        <f aca="false">I40+J40+K40+L40+M40</f>
        <v>89.5</v>
      </c>
      <c r="O40" s="1" t="n">
        <f aca="false">N85/N83*N40</f>
        <v>1346.03499557376</v>
      </c>
    </row>
    <row r="41" customFormat="false" ht="10.5" hidden="false" customHeight="false" outlineLevel="0" collapsed="false">
      <c r="A41" s="0" t="n">
        <v>361</v>
      </c>
      <c r="B41" s="0" t="s">
        <v>89</v>
      </c>
      <c r="C41" s="0" t="s">
        <v>90</v>
      </c>
      <c r="D41" s="0" t="s">
        <v>20</v>
      </c>
      <c r="E41" s="0" t="s">
        <v>56</v>
      </c>
      <c r="I41" s="0" t="n">
        <v>1.13</v>
      </c>
      <c r="J41" s="0" t="n">
        <v>54</v>
      </c>
      <c r="K41" s="0" t="n">
        <v>30</v>
      </c>
      <c r="L41" s="0" t="n">
        <v>9.3</v>
      </c>
      <c r="N41" s="5" t="n">
        <f aca="false">I41+J41+K41+L41+M41</f>
        <v>94.43</v>
      </c>
      <c r="O41" s="1" t="n">
        <f aca="false">N85/N83*N41</f>
        <v>1420.17971655899</v>
      </c>
    </row>
    <row r="42" customFormat="false" ht="10.5" hidden="false" customHeight="false" outlineLevel="0" collapsed="false">
      <c r="A42" s="0" t="n">
        <v>44</v>
      </c>
      <c r="B42" s="0" t="s">
        <v>91</v>
      </c>
      <c r="C42" s="0" t="s">
        <v>92</v>
      </c>
      <c r="D42" s="0" t="s">
        <v>93</v>
      </c>
      <c r="E42" s="0" t="s">
        <v>56</v>
      </c>
      <c r="I42" s="0" t="n">
        <v>1</v>
      </c>
      <c r="J42" s="0" t="n">
        <v>54</v>
      </c>
      <c r="K42" s="0" t="n">
        <v>25.2</v>
      </c>
      <c r="L42" s="0" t="n">
        <v>9.3</v>
      </c>
      <c r="N42" s="5" t="n">
        <f aca="false">I42+J42+K42+L42+M42</f>
        <v>89.5</v>
      </c>
      <c r="O42" s="1" t="n">
        <f aca="false">N85/N83*N42</f>
        <v>1346.03499557376</v>
      </c>
    </row>
    <row r="43" customFormat="false" ht="10.5" hidden="false" customHeight="false" outlineLevel="0" collapsed="false">
      <c r="A43" s="0" t="n">
        <v>357</v>
      </c>
      <c r="B43" s="0" t="s">
        <v>94</v>
      </c>
      <c r="C43" s="0" t="s">
        <v>95</v>
      </c>
      <c r="D43" s="0" t="s">
        <v>96</v>
      </c>
      <c r="E43" s="0" t="s">
        <v>56</v>
      </c>
      <c r="I43" s="0" t="n">
        <v>1</v>
      </c>
      <c r="J43" s="0" t="n">
        <v>54</v>
      </c>
      <c r="K43" s="0" t="n">
        <v>25.2</v>
      </c>
      <c r="L43" s="0" t="n">
        <v>9.3</v>
      </c>
      <c r="N43" s="5" t="n">
        <f aca="false">I43+J43+K43+L43+M43</f>
        <v>89.5</v>
      </c>
      <c r="O43" s="1" t="n">
        <f aca="false">N85/N83*N43</f>
        <v>1346.03499557376</v>
      </c>
    </row>
    <row r="44" customFormat="false" ht="10.5" hidden="false" customHeight="false" outlineLevel="0" collapsed="false">
      <c r="A44" s="0" t="n">
        <v>55</v>
      </c>
      <c r="B44" s="0" t="s">
        <v>97</v>
      </c>
      <c r="C44" s="0" t="s">
        <v>98</v>
      </c>
      <c r="D44" s="0" t="s">
        <v>99</v>
      </c>
      <c r="E44" s="0" t="s">
        <v>56</v>
      </c>
      <c r="I44" s="0" t="n">
        <v>1.06</v>
      </c>
      <c r="J44" s="0" t="n">
        <v>54</v>
      </c>
      <c r="K44" s="0" t="n">
        <v>28.8</v>
      </c>
      <c r="L44" s="0" t="n">
        <v>9.3</v>
      </c>
      <c r="N44" s="5" t="n">
        <f aca="false">I44+J44+K44+L44+M44</f>
        <v>93.16</v>
      </c>
      <c r="O44" s="1" t="n">
        <f aca="false">N85/N83*N44</f>
        <v>1401.07955516929</v>
      </c>
    </row>
    <row r="45" customFormat="false" ht="10.5" hidden="false" customHeight="false" outlineLevel="0" collapsed="false">
      <c r="A45" s="0" t="n">
        <v>63</v>
      </c>
      <c r="B45" s="0" t="s">
        <v>100</v>
      </c>
      <c r="C45" s="0" t="s">
        <v>101</v>
      </c>
      <c r="D45" s="0" t="s">
        <v>48</v>
      </c>
      <c r="E45" s="0" t="s">
        <v>56</v>
      </c>
      <c r="I45" s="0" t="n">
        <v>1</v>
      </c>
      <c r="J45" s="0" t="n">
        <v>54</v>
      </c>
      <c r="K45" s="0" t="n">
        <v>26.4</v>
      </c>
      <c r="L45" s="0" t="n">
        <v>9.3</v>
      </c>
      <c r="N45" s="5" t="n">
        <f aca="false">I45+J45+K45+L45+M45</f>
        <v>90.7</v>
      </c>
      <c r="O45" s="1" t="n">
        <f aca="false">N85/N83*N45</f>
        <v>1364.08239216246</v>
      </c>
    </row>
    <row r="46" customFormat="false" ht="10.5" hidden="false" customHeight="false" outlineLevel="0" collapsed="false">
      <c r="A46" s="0" t="n">
        <v>404</v>
      </c>
      <c r="B46" s="0" t="s">
        <v>102</v>
      </c>
      <c r="C46" s="0" t="s">
        <v>103</v>
      </c>
      <c r="D46" s="0" t="s">
        <v>104</v>
      </c>
      <c r="E46" s="0" t="s">
        <v>56</v>
      </c>
      <c r="I46" s="0" t="n">
        <v>1</v>
      </c>
      <c r="J46" s="0" t="n">
        <v>54</v>
      </c>
      <c r="K46" s="0" t="n">
        <v>27.6</v>
      </c>
      <c r="L46" s="0" t="n">
        <v>9.3</v>
      </c>
      <c r="N46" s="5" t="n">
        <f aca="false">I46+J46+K46+L46+M46</f>
        <v>91.9</v>
      </c>
      <c r="O46" s="1" t="n">
        <f aca="false">N85/N83*N46</f>
        <v>1382.12978875115</v>
      </c>
    </row>
    <row r="47" customFormat="false" ht="10.5" hidden="false" customHeight="false" outlineLevel="0" collapsed="false">
      <c r="A47" s="0" t="n">
        <v>79</v>
      </c>
      <c r="B47" s="0" t="s">
        <v>105</v>
      </c>
      <c r="C47" s="0" t="s">
        <v>106</v>
      </c>
      <c r="D47" s="0" t="s">
        <v>107</v>
      </c>
      <c r="E47" s="0" t="s">
        <v>56</v>
      </c>
      <c r="I47" s="0" t="n">
        <v>1</v>
      </c>
      <c r="J47" s="0" t="n">
        <v>54</v>
      </c>
      <c r="K47" s="0" t="n">
        <v>26.4</v>
      </c>
      <c r="L47" s="0" t="n">
        <v>9.3</v>
      </c>
      <c r="N47" s="5" t="n">
        <f aca="false">I47+J47+K47+L47+M47</f>
        <v>90.7</v>
      </c>
      <c r="O47" s="1" t="n">
        <f aca="false">N85/N83*N47</f>
        <v>1364.08239216246</v>
      </c>
    </row>
    <row r="48" customFormat="false" ht="10.5" hidden="false" customHeight="false" outlineLevel="0" collapsed="false">
      <c r="A48" s="0" t="n">
        <v>104</v>
      </c>
      <c r="B48" s="0" t="s">
        <v>108</v>
      </c>
      <c r="C48" s="0" t="s">
        <v>109</v>
      </c>
      <c r="D48" s="0" t="s">
        <v>107</v>
      </c>
      <c r="E48" s="0" t="s">
        <v>56</v>
      </c>
      <c r="I48" s="0" t="n">
        <v>1</v>
      </c>
      <c r="J48" s="0" t="n">
        <v>54</v>
      </c>
      <c r="K48" s="0" t="n">
        <v>26.4</v>
      </c>
      <c r="L48" s="0" t="n">
        <v>9.3</v>
      </c>
      <c r="N48" s="5" t="n">
        <f aca="false">I48+J48+K48+L48+M48</f>
        <v>90.7</v>
      </c>
      <c r="O48" s="1" t="n">
        <f aca="false">N85/N83*N48</f>
        <v>1364.08239216246</v>
      </c>
    </row>
    <row r="49" customFormat="false" ht="10.5" hidden="false" customHeight="false" outlineLevel="0" collapsed="false">
      <c r="A49" s="0" t="n">
        <v>121</v>
      </c>
      <c r="B49" s="0" t="s">
        <v>110</v>
      </c>
      <c r="C49" s="0" t="s">
        <v>111</v>
      </c>
      <c r="D49" s="0" t="s">
        <v>112</v>
      </c>
      <c r="E49" s="0" t="s">
        <v>56</v>
      </c>
      <c r="I49" s="0" t="n">
        <v>1.23</v>
      </c>
      <c r="J49" s="0" t="n">
        <v>54</v>
      </c>
      <c r="K49" s="0" t="n">
        <v>30</v>
      </c>
      <c r="L49" s="0" t="n">
        <v>9.3</v>
      </c>
      <c r="N49" s="5" t="n">
        <f aca="false">I49+J49+K49+L49+M49</f>
        <v>94.53</v>
      </c>
      <c r="O49" s="1" t="n">
        <f aca="false">N85/N83*N49</f>
        <v>1421.68366627472</v>
      </c>
    </row>
    <row r="50" customFormat="false" ht="10.5" hidden="false" customHeight="false" outlineLevel="0" collapsed="false">
      <c r="A50" s="0" t="n">
        <v>139</v>
      </c>
      <c r="B50" s="0" t="s">
        <v>113</v>
      </c>
      <c r="C50" s="0" t="s">
        <v>114</v>
      </c>
      <c r="D50" s="0" t="s">
        <v>115</v>
      </c>
      <c r="E50" s="0" t="s">
        <v>56</v>
      </c>
      <c r="N50" s="5"/>
      <c r="O50" s="9" t="s">
        <v>82</v>
      </c>
      <c r="P50" s="7"/>
      <c r="Q50" s="7"/>
    </row>
    <row r="51" customFormat="false" ht="10.5" hidden="false" customHeight="false" outlineLevel="0" collapsed="false">
      <c r="A51" s="0" t="n">
        <v>140</v>
      </c>
      <c r="B51" s="0" t="s">
        <v>116</v>
      </c>
      <c r="C51" s="0" t="s">
        <v>117</v>
      </c>
      <c r="D51" s="0" t="s">
        <v>20</v>
      </c>
      <c r="E51" s="0" t="s">
        <v>56</v>
      </c>
      <c r="I51" s="0" t="n">
        <v>1.13</v>
      </c>
      <c r="J51" s="0" t="n">
        <v>54</v>
      </c>
      <c r="K51" s="0" t="n">
        <v>28.8</v>
      </c>
      <c r="L51" s="0" t="n">
        <v>9.3</v>
      </c>
      <c r="N51" s="5" t="n">
        <f aca="false">I51+J51+K51+L51+M51</f>
        <v>93.23</v>
      </c>
      <c r="O51" s="1" t="n">
        <f aca="false">N85/N83*N51</f>
        <v>1402.13231997029</v>
      </c>
    </row>
    <row r="52" customFormat="false" ht="10.5" hidden="false" customHeight="false" outlineLevel="0" collapsed="false">
      <c r="A52" s="0" t="n">
        <v>1228</v>
      </c>
      <c r="B52" s="0" t="s">
        <v>118</v>
      </c>
      <c r="C52" s="0" t="s">
        <v>119</v>
      </c>
      <c r="D52" s="0" t="s">
        <v>104</v>
      </c>
      <c r="E52" s="0" t="s">
        <v>56</v>
      </c>
      <c r="I52" s="0" t="n">
        <v>1</v>
      </c>
      <c r="J52" s="0" t="n">
        <v>54</v>
      </c>
      <c r="K52" s="0" t="n">
        <v>24</v>
      </c>
      <c r="L52" s="0" t="n">
        <v>9.3</v>
      </c>
      <c r="N52" s="5" t="n">
        <f aca="false">I52+J52+K52+L52+M52</f>
        <v>88.3</v>
      </c>
      <c r="O52" s="1" t="n">
        <f aca="false">N85/N83*N52</f>
        <v>1327.98759898506</v>
      </c>
    </row>
    <row r="53" customFormat="false" ht="10.5" hidden="false" customHeight="false" outlineLevel="0" collapsed="false">
      <c r="A53" s="0" t="n">
        <v>383</v>
      </c>
      <c r="B53" s="0" t="s">
        <v>120</v>
      </c>
      <c r="C53" s="0" t="s">
        <v>121</v>
      </c>
      <c r="D53" s="0" t="s">
        <v>122</v>
      </c>
      <c r="E53" s="0" t="s">
        <v>56</v>
      </c>
      <c r="I53" s="0" t="n">
        <v>1.13</v>
      </c>
      <c r="J53" s="0" t="n">
        <v>54</v>
      </c>
      <c r="K53" s="0" t="n">
        <v>28.8</v>
      </c>
      <c r="L53" s="0" t="n">
        <v>9.3</v>
      </c>
      <c r="N53" s="5" t="n">
        <f aca="false">I53+J53+K53+L53+M53</f>
        <v>93.23</v>
      </c>
      <c r="O53" s="1" t="n">
        <f aca="false">N85/N83*N53</f>
        <v>1402.13231997029</v>
      </c>
    </row>
    <row r="54" customFormat="false" ht="10.5" hidden="false" customHeight="false" outlineLevel="0" collapsed="false">
      <c r="A54" s="0" t="n">
        <v>196</v>
      </c>
      <c r="B54" s="0" t="s">
        <v>123</v>
      </c>
      <c r="C54" s="0" t="s">
        <v>38</v>
      </c>
      <c r="D54" s="0" t="s">
        <v>85</v>
      </c>
      <c r="E54" s="0" t="s">
        <v>56</v>
      </c>
      <c r="I54" s="0" t="n">
        <v>1</v>
      </c>
      <c r="J54" s="0" t="n">
        <v>54</v>
      </c>
      <c r="K54" s="0" t="n">
        <v>25.2</v>
      </c>
      <c r="L54" s="0" t="n">
        <v>9.3</v>
      </c>
      <c r="N54" s="5" t="n">
        <f aca="false">I54+J54+K54+L54+M54</f>
        <v>89.5</v>
      </c>
      <c r="O54" s="1" t="n">
        <f aca="false">N85/N83*N54</f>
        <v>1346.03499557376</v>
      </c>
    </row>
    <row r="55" customFormat="false" ht="10.5" hidden="false" customHeight="false" outlineLevel="0" collapsed="false">
      <c r="A55" s="0" t="n">
        <v>203</v>
      </c>
      <c r="B55" s="0" t="s">
        <v>46</v>
      </c>
      <c r="C55" s="0" t="s">
        <v>124</v>
      </c>
      <c r="D55" s="0" t="s">
        <v>125</v>
      </c>
      <c r="E55" s="0" t="s">
        <v>56</v>
      </c>
      <c r="I55" s="0" t="n">
        <v>1</v>
      </c>
      <c r="J55" s="0" t="n">
        <v>54</v>
      </c>
      <c r="K55" s="0" t="n">
        <v>27.6</v>
      </c>
      <c r="L55" s="0" t="n">
        <v>9.3</v>
      </c>
      <c r="N55" s="5" t="n">
        <f aca="false">I55+J55+K55+L55+M55</f>
        <v>91.9</v>
      </c>
      <c r="O55" s="1" t="n">
        <f aca="false">N85/N83*N55</f>
        <v>1382.12978875115</v>
      </c>
    </row>
    <row r="56" customFormat="false" ht="10.5" hidden="false" customHeight="false" outlineLevel="0" collapsed="false">
      <c r="A56" s="0" t="n">
        <v>214</v>
      </c>
      <c r="B56" s="0" t="s">
        <v>126</v>
      </c>
      <c r="C56" s="0" t="s">
        <v>127</v>
      </c>
      <c r="D56" s="0" t="s">
        <v>13</v>
      </c>
      <c r="E56" s="0" t="s">
        <v>56</v>
      </c>
      <c r="I56" s="0" t="n">
        <v>1.06</v>
      </c>
      <c r="J56" s="0" t="n">
        <v>54</v>
      </c>
      <c r="K56" s="0" t="n">
        <v>28.8</v>
      </c>
      <c r="L56" s="0" t="n">
        <v>9.3</v>
      </c>
      <c r="N56" s="5" t="n">
        <f aca="false">I56+J56+K56+L56+M56</f>
        <v>93.16</v>
      </c>
      <c r="O56" s="1" t="n">
        <f aca="false">N85/N83*N56</f>
        <v>1401.07955516929</v>
      </c>
    </row>
    <row r="57" customFormat="false" ht="10.5" hidden="false" customHeight="false" outlineLevel="0" collapsed="false">
      <c r="A57" s="0" t="n">
        <v>388</v>
      </c>
      <c r="B57" s="0" t="s">
        <v>128</v>
      </c>
      <c r="C57" s="0" t="s">
        <v>129</v>
      </c>
      <c r="D57" s="0" t="s">
        <v>31</v>
      </c>
      <c r="E57" s="0" t="s">
        <v>56</v>
      </c>
      <c r="I57" s="0" t="n">
        <v>1</v>
      </c>
      <c r="J57" s="0" t="n">
        <v>54</v>
      </c>
      <c r="K57" s="0" t="n">
        <v>28.8</v>
      </c>
      <c r="L57" s="0" t="n">
        <v>9.3</v>
      </c>
      <c r="N57" s="5" t="n">
        <f aca="false">I57+J57+K57+L57+M57</f>
        <v>93.1</v>
      </c>
      <c r="O57" s="1" t="n">
        <f aca="false">N85/N83*N57</f>
        <v>1400.17718533985</v>
      </c>
    </row>
    <row r="58" customFormat="false" ht="10.5" hidden="false" customHeight="false" outlineLevel="0" collapsed="false">
      <c r="A58" s="0" t="n">
        <v>278</v>
      </c>
      <c r="B58" s="0" t="s">
        <v>130</v>
      </c>
      <c r="C58" s="0" t="s">
        <v>131</v>
      </c>
      <c r="D58" s="0" t="s">
        <v>125</v>
      </c>
      <c r="E58" s="0" t="s">
        <v>56</v>
      </c>
      <c r="I58" s="0" t="n">
        <v>1</v>
      </c>
      <c r="J58" s="0" t="n">
        <v>54</v>
      </c>
      <c r="K58" s="0" t="n">
        <v>27.6</v>
      </c>
      <c r="L58" s="0" t="n">
        <v>9.3</v>
      </c>
      <c r="N58" s="5" t="n">
        <f aca="false">I58+J58+K58+L58+M58</f>
        <v>91.9</v>
      </c>
      <c r="O58" s="1" t="n">
        <f aca="false">N85/N83*N58</f>
        <v>1382.12978875115</v>
      </c>
    </row>
    <row r="59" customFormat="false" ht="10.5" hidden="false" customHeight="false" outlineLevel="0" collapsed="false">
      <c r="A59" s="0" t="n">
        <v>299</v>
      </c>
      <c r="B59" s="0" t="s">
        <v>132</v>
      </c>
      <c r="C59" s="0" t="s">
        <v>133</v>
      </c>
      <c r="D59" s="0" t="s">
        <v>48</v>
      </c>
      <c r="E59" s="0" t="s">
        <v>56</v>
      </c>
      <c r="I59" s="0" t="n">
        <v>1</v>
      </c>
      <c r="J59" s="0" t="n">
        <v>54</v>
      </c>
      <c r="K59" s="0" t="n">
        <v>26.4</v>
      </c>
      <c r="L59" s="0" t="n">
        <v>9.3</v>
      </c>
      <c r="N59" s="5" t="n">
        <f aca="false">I59+J59+K59+L59+M59</f>
        <v>90.7</v>
      </c>
      <c r="O59" s="1" t="n">
        <f aca="false">N85/N83*N59</f>
        <v>1364.08239216246</v>
      </c>
    </row>
    <row r="60" customFormat="false" ht="10.5" hidden="false" customHeight="false" outlineLevel="0" collapsed="false">
      <c r="A60" s="2"/>
      <c r="B60" s="2" t="s">
        <v>6</v>
      </c>
      <c r="C60" s="2"/>
      <c r="D60" s="2"/>
      <c r="E60" s="2"/>
      <c r="F60" s="2"/>
      <c r="G60" s="2"/>
      <c r="H60" s="2"/>
      <c r="I60" s="2" t="n">
        <f aca="false">SUM(I34:I59)</f>
        <v>24.97</v>
      </c>
      <c r="J60" s="2" t="n">
        <f aca="false">SUM(J34:J59)</f>
        <v>1296</v>
      </c>
      <c r="K60" s="2" t="n">
        <f aca="false">SUM(K34:K59)</f>
        <v>628.8</v>
      </c>
      <c r="L60" s="2" t="n">
        <f aca="false">SUM(L34:L59)</f>
        <v>223.2</v>
      </c>
      <c r="M60" s="2" t="n">
        <f aca="false">SUM(M34:M59)</f>
        <v>0</v>
      </c>
      <c r="N60" s="5" t="n">
        <f aca="false">SUM(N34:N59)</f>
        <v>2172.97</v>
      </c>
      <c r="O60" s="5"/>
      <c r="P60" s="2"/>
      <c r="Q60" s="2"/>
    </row>
    <row r="61" customFormat="false" ht="10.5" hidden="false" customHeight="false" outlineLevel="0" collapsed="false">
      <c r="N61" s="5"/>
      <c r="O61" s="1"/>
    </row>
    <row r="62" customFormat="false" ht="10.5" hidden="false" customHeight="false" outlineLevel="0" collapsed="false">
      <c r="A62" s="10" t="n">
        <v>396</v>
      </c>
      <c r="B62" s="10" t="s">
        <v>134</v>
      </c>
      <c r="C62" s="10" t="s">
        <v>135</v>
      </c>
      <c r="D62" s="0" t="s">
        <v>136</v>
      </c>
      <c r="E62" s="0" t="s">
        <v>137</v>
      </c>
      <c r="H62" s="3" t="s">
        <v>64</v>
      </c>
      <c r="J62" s="0" t="n">
        <v>59</v>
      </c>
      <c r="K62" s="0" t="n">
        <v>24</v>
      </c>
      <c r="L62" s="0" t="n">
        <v>9</v>
      </c>
      <c r="N62" s="5" t="n">
        <f aca="false">I62+J62+K62+L62+M62</f>
        <v>92</v>
      </c>
      <c r="O62" s="1"/>
    </row>
    <row r="63" customFormat="false" ht="10.5" hidden="false" customHeight="false" outlineLevel="0" collapsed="false">
      <c r="N63" s="5"/>
      <c r="O63" s="1"/>
    </row>
    <row r="64" customFormat="false" ht="10.5" hidden="false" customHeight="false" outlineLevel="0" collapsed="false">
      <c r="A64" s="0" t="n">
        <v>29</v>
      </c>
      <c r="B64" s="0" t="s">
        <v>138</v>
      </c>
      <c r="C64" s="0" t="s">
        <v>139</v>
      </c>
      <c r="D64" s="0" t="s">
        <v>140</v>
      </c>
      <c r="E64" s="0" t="s">
        <v>137</v>
      </c>
      <c r="I64" s="0" t="n">
        <v>1.13</v>
      </c>
      <c r="J64" s="0" t="n">
        <v>54</v>
      </c>
      <c r="K64" s="0" t="n">
        <v>30</v>
      </c>
      <c r="L64" s="0" t="n">
        <v>9.2</v>
      </c>
      <c r="N64" s="5" t="n">
        <f aca="false">I64+J64+K64+L64+M64</f>
        <v>94.33</v>
      </c>
      <c r="O64" s="1" t="n">
        <f aca="false">N85/N83*N64</f>
        <v>1418.67576684327</v>
      </c>
    </row>
    <row r="65" customFormat="false" ht="10.5" hidden="false" customHeight="false" outlineLevel="0" collapsed="false">
      <c r="A65" s="0" t="n">
        <v>326</v>
      </c>
      <c r="B65" s="0" t="s">
        <v>141</v>
      </c>
      <c r="C65" s="0" t="s">
        <v>142</v>
      </c>
      <c r="D65" s="0" t="s">
        <v>48</v>
      </c>
      <c r="E65" s="0" t="s">
        <v>137</v>
      </c>
      <c r="I65" s="0" t="n">
        <v>1</v>
      </c>
      <c r="J65" s="0" t="n">
        <v>54</v>
      </c>
      <c r="K65" s="0" t="n">
        <v>27.6</v>
      </c>
      <c r="L65" s="0" t="n">
        <v>9.2</v>
      </c>
      <c r="N65" s="5" t="n">
        <f aca="false">I65+J65+K65+L65+M65</f>
        <v>91.8</v>
      </c>
      <c r="O65" s="1" t="n">
        <f aca="false">N85/N83*N65</f>
        <v>1380.62583903543</v>
      </c>
    </row>
    <row r="66" customFormat="false" ht="10.5" hidden="false" customHeight="false" outlineLevel="0" collapsed="false">
      <c r="A66" s="0" t="n">
        <v>323</v>
      </c>
      <c r="B66" s="0" t="s">
        <v>143</v>
      </c>
      <c r="C66" s="0" t="s">
        <v>144</v>
      </c>
      <c r="D66" s="0" t="s">
        <v>23</v>
      </c>
      <c r="E66" s="0" t="s">
        <v>137</v>
      </c>
      <c r="I66" s="0" t="n">
        <v>1.13</v>
      </c>
      <c r="J66" s="0" t="n">
        <v>54</v>
      </c>
      <c r="K66" s="0" t="n">
        <v>30</v>
      </c>
      <c r="L66" s="0" t="n">
        <v>9.2</v>
      </c>
      <c r="N66" s="5" t="n">
        <f aca="false">I66+J66+K66+L66+M66</f>
        <v>94.33</v>
      </c>
      <c r="O66" s="1" t="n">
        <f aca="false">N85/N83*N66</f>
        <v>1418.67576684327</v>
      </c>
    </row>
    <row r="67" customFormat="false" ht="10.5" hidden="false" customHeight="false" outlineLevel="0" collapsed="false">
      <c r="A67" s="0" t="n">
        <v>103</v>
      </c>
      <c r="B67" s="0" t="s">
        <v>145</v>
      </c>
      <c r="C67" s="0" t="s">
        <v>146</v>
      </c>
      <c r="D67" s="0" t="s">
        <v>147</v>
      </c>
      <c r="E67" s="0" t="s">
        <v>137</v>
      </c>
      <c r="I67" s="0" t="n">
        <v>1.13</v>
      </c>
      <c r="J67" s="0" t="n">
        <v>54</v>
      </c>
      <c r="K67" s="0" t="n">
        <v>28.8</v>
      </c>
      <c r="L67" s="0" t="n">
        <v>9.2</v>
      </c>
      <c r="N67" s="5" t="n">
        <f aca="false">I67+J67+K67+L67+M67</f>
        <v>93.13</v>
      </c>
      <c r="O67" s="1" t="n">
        <f aca="false">N85/N83*N67</f>
        <v>1400.62837025457</v>
      </c>
    </row>
    <row r="68" customFormat="false" ht="10.5" hidden="false" customHeight="false" outlineLevel="0" collapsed="false">
      <c r="A68" s="0" t="n">
        <v>376</v>
      </c>
      <c r="B68" s="0" t="s">
        <v>148</v>
      </c>
      <c r="C68" s="0" t="s">
        <v>149</v>
      </c>
      <c r="D68" s="0" t="s">
        <v>31</v>
      </c>
      <c r="E68" s="0" t="s">
        <v>137</v>
      </c>
      <c r="I68" s="0" t="n">
        <v>1</v>
      </c>
      <c r="J68" s="0" t="n">
        <v>54</v>
      </c>
      <c r="K68" s="0" t="n">
        <v>21.6</v>
      </c>
      <c r="L68" s="0" t="n">
        <v>9.2</v>
      </c>
      <c r="N68" s="5" t="n">
        <f aca="false">I68+J68+K68+L68+M68</f>
        <v>85.8</v>
      </c>
      <c r="O68" s="1" t="n">
        <f aca="false">N85/N83*N68</f>
        <v>1290.38885609194</v>
      </c>
      <c r="P68" s="3"/>
    </row>
    <row r="69" customFormat="false" ht="10.5" hidden="false" customHeight="false" outlineLevel="0" collapsed="false">
      <c r="A69" s="0" t="n">
        <v>130</v>
      </c>
      <c r="B69" s="0" t="s">
        <v>150</v>
      </c>
      <c r="C69" s="0" t="s">
        <v>151</v>
      </c>
      <c r="D69" s="0" t="s">
        <v>39</v>
      </c>
      <c r="E69" s="0" t="s">
        <v>137</v>
      </c>
      <c r="I69" s="0" t="n">
        <v>1.06</v>
      </c>
      <c r="J69" s="0" t="n">
        <v>54</v>
      </c>
      <c r="K69" s="0" t="n">
        <v>30</v>
      </c>
      <c r="L69" s="0" t="n">
        <v>9.2</v>
      </c>
      <c r="N69" s="5" t="n">
        <f aca="false">I69+J69+K69+L69+M69</f>
        <v>94.26</v>
      </c>
      <c r="O69" s="1" t="n">
        <f aca="false">N85/N83*N69</f>
        <v>1417.62300204226</v>
      </c>
      <c r="P69" s="3"/>
    </row>
    <row r="70" customFormat="false" ht="10.5" hidden="false" customHeight="false" outlineLevel="0" collapsed="false">
      <c r="A70" s="0" t="n">
        <v>358</v>
      </c>
      <c r="B70" s="0" t="s">
        <v>126</v>
      </c>
      <c r="C70" s="0" t="s">
        <v>152</v>
      </c>
      <c r="D70" s="0" t="s">
        <v>48</v>
      </c>
      <c r="E70" s="0" t="s">
        <v>137</v>
      </c>
      <c r="I70" s="0" t="n">
        <v>1</v>
      </c>
      <c r="J70" s="0" t="n">
        <v>54</v>
      </c>
      <c r="K70" s="0" t="n">
        <v>21.6</v>
      </c>
      <c r="L70" s="0" t="n">
        <v>9.2</v>
      </c>
      <c r="N70" s="5" t="n">
        <f aca="false">I70+J70+K70+L70+M70</f>
        <v>85.8</v>
      </c>
      <c r="O70" s="1" t="n">
        <f aca="false">N85/N83*N70</f>
        <v>1290.38885609194</v>
      </c>
    </row>
    <row r="71" customFormat="false" ht="10.5" hidden="false" customHeight="false" outlineLevel="0" collapsed="false">
      <c r="A71" s="0" t="n">
        <v>227</v>
      </c>
      <c r="B71" s="0" t="s">
        <v>153</v>
      </c>
      <c r="C71" s="0" t="s">
        <v>154</v>
      </c>
      <c r="D71" s="0" t="s">
        <v>147</v>
      </c>
      <c r="E71" s="0" t="s">
        <v>137</v>
      </c>
      <c r="I71" s="0" t="n">
        <v>1.13</v>
      </c>
      <c r="J71" s="0" t="n">
        <v>54</v>
      </c>
      <c r="K71" s="0" t="n">
        <v>24</v>
      </c>
      <c r="L71" s="0" t="n">
        <v>9.2</v>
      </c>
      <c r="N71" s="5" t="n">
        <f aca="false">I71+J71+K71+L71+M71</f>
        <v>88.33</v>
      </c>
      <c r="O71" s="1" t="n">
        <f aca="false">N85/N83*N71</f>
        <v>1328.43878389978</v>
      </c>
    </row>
    <row r="72" customFormat="false" ht="10.5" hidden="false" customHeight="false" outlineLevel="0" collapsed="false">
      <c r="A72" s="0" t="n">
        <v>427</v>
      </c>
      <c r="B72" s="0" t="s">
        <v>155</v>
      </c>
      <c r="C72" s="0" t="s">
        <v>156</v>
      </c>
      <c r="D72" s="0" t="s">
        <v>147</v>
      </c>
      <c r="E72" s="0" t="s">
        <v>137</v>
      </c>
      <c r="I72" s="0" t="n">
        <v>1.13</v>
      </c>
      <c r="J72" s="0" t="n">
        <v>54</v>
      </c>
      <c r="K72" s="0" t="n">
        <v>30</v>
      </c>
      <c r="L72" s="0" t="n">
        <v>9.2</v>
      </c>
      <c r="N72" s="5" t="n">
        <f aca="false">I72+J72+K72+L72+M72</f>
        <v>94.33</v>
      </c>
      <c r="O72" s="1" t="n">
        <f aca="false">N85/N83*N72</f>
        <v>1418.67576684327</v>
      </c>
      <c r="P72" s="3"/>
    </row>
    <row r="73" customFormat="false" ht="10.5" hidden="false" customHeight="false" outlineLevel="0" collapsed="false">
      <c r="A73" s="0" t="n">
        <v>390</v>
      </c>
      <c r="B73" s="0" t="s">
        <v>157</v>
      </c>
      <c r="C73" s="0" t="s">
        <v>158</v>
      </c>
      <c r="D73" s="0" t="s">
        <v>31</v>
      </c>
      <c r="E73" s="0" t="s">
        <v>137</v>
      </c>
      <c r="I73" s="0" t="n">
        <v>1</v>
      </c>
      <c r="J73" s="0" t="n">
        <v>54</v>
      </c>
      <c r="K73" s="0" t="n">
        <v>21.6</v>
      </c>
      <c r="L73" s="0" t="n">
        <v>9.2</v>
      </c>
      <c r="N73" s="5" t="n">
        <f aca="false">I73+J73+K73+L73+M73</f>
        <v>85.8</v>
      </c>
      <c r="O73" s="1" t="n">
        <f aca="false">N85/N83*N73</f>
        <v>1290.38885609194</v>
      </c>
    </row>
    <row r="74" customFormat="false" ht="10.5" hidden="false" customHeight="false" outlineLevel="0" collapsed="false">
      <c r="A74" s="0" t="n">
        <v>260</v>
      </c>
      <c r="B74" s="0" t="s">
        <v>159</v>
      </c>
      <c r="C74" s="0" t="s">
        <v>160</v>
      </c>
      <c r="D74" s="0" t="s">
        <v>53</v>
      </c>
      <c r="E74" s="0" t="s">
        <v>137</v>
      </c>
      <c r="I74" s="0" t="n">
        <v>1</v>
      </c>
      <c r="J74" s="0" t="n">
        <v>54</v>
      </c>
      <c r="K74" s="0" t="n">
        <v>30</v>
      </c>
      <c r="L74" s="0" t="n">
        <v>9.2</v>
      </c>
      <c r="N74" s="5" t="n">
        <f aca="false">I74+J74+K74+L74+M74</f>
        <v>94.2</v>
      </c>
      <c r="O74" s="1" t="n">
        <f aca="false">N85/N83*N74</f>
        <v>1416.72063221283</v>
      </c>
      <c r="P74" s="3"/>
    </row>
    <row r="75" customFormat="false" ht="10.5" hidden="false" customHeight="false" outlineLevel="0" collapsed="false">
      <c r="A75" s="0" t="n">
        <v>265</v>
      </c>
      <c r="B75" s="0" t="s">
        <v>161</v>
      </c>
      <c r="C75" s="0" t="s">
        <v>162</v>
      </c>
      <c r="D75" s="0" t="s">
        <v>99</v>
      </c>
      <c r="E75" s="0" t="s">
        <v>137</v>
      </c>
      <c r="I75" s="0" t="n">
        <v>1.06</v>
      </c>
      <c r="J75" s="0" t="n">
        <v>54</v>
      </c>
      <c r="K75" s="0" t="n">
        <v>24</v>
      </c>
      <c r="L75" s="0" t="n">
        <v>9.2</v>
      </c>
      <c r="N75" s="5" t="n">
        <f aca="false">I75+J75+K75+L75+M75</f>
        <v>88.26</v>
      </c>
      <c r="O75" s="1" t="n">
        <f aca="false">N85/N83*N75</f>
        <v>1327.38601909877</v>
      </c>
    </row>
    <row r="76" customFormat="false" ht="10.5" hidden="false" customHeight="false" outlineLevel="0" collapsed="false">
      <c r="A76" s="0" t="n">
        <v>391</v>
      </c>
      <c r="B76" s="0" t="s">
        <v>163</v>
      </c>
      <c r="C76" s="0" t="s">
        <v>101</v>
      </c>
      <c r="D76" s="0" t="s">
        <v>31</v>
      </c>
      <c r="E76" s="0" t="s">
        <v>164</v>
      </c>
      <c r="I76" s="0" t="n">
        <v>1</v>
      </c>
      <c r="J76" s="0" t="n">
        <v>54</v>
      </c>
      <c r="K76" s="0" t="n">
        <v>25.2</v>
      </c>
      <c r="L76" s="0" t="n">
        <v>9.2</v>
      </c>
      <c r="N76" s="5" t="n">
        <f aca="false">I76+J76+K76+L76+M76</f>
        <v>89.4</v>
      </c>
      <c r="O76" s="1" t="n">
        <f aca="false">N85/N83*N76</f>
        <v>1344.53104585803</v>
      </c>
      <c r="P76" s="3"/>
    </row>
    <row r="77" customFormat="false" ht="10.5" hidden="false" customHeight="false" outlineLevel="0" collapsed="false">
      <c r="A77" s="0" t="n">
        <v>387</v>
      </c>
      <c r="B77" s="0" t="s">
        <v>165</v>
      </c>
      <c r="C77" s="0" t="s">
        <v>30</v>
      </c>
      <c r="D77" s="0" t="s">
        <v>31</v>
      </c>
      <c r="E77" s="0" t="s">
        <v>49</v>
      </c>
      <c r="I77" s="0" t="n">
        <v>1</v>
      </c>
      <c r="J77" s="0" t="n">
        <v>54</v>
      </c>
      <c r="K77" s="0" t="n">
        <v>28.8</v>
      </c>
      <c r="L77" s="0" t="n">
        <v>9.2</v>
      </c>
      <c r="N77" s="5" t="n">
        <f aca="false">I77+J77+K77+L77+M77</f>
        <v>93</v>
      </c>
      <c r="O77" s="1" t="n">
        <f aca="false">N85/N83*N77</f>
        <v>1398.67323562413</v>
      </c>
    </row>
    <row r="78" customFormat="false" ht="10.5" hidden="false" customHeight="false" outlineLevel="0" collapsed="false">
      <c r="A78" s="0" t="n">
        <v>999</v>
      </c>
      <c r="B78" s="0" t="s">
        <v>166</v>
      </c>
      <c r="C78" s="0" t="s">
        <v>167</v>
      </c>
      <c r="D78" s="0" t="s">
        <v>168</v>
      </c>
      <c r="E78" s="0" t="s">
        <v>169</v>
      </c>
      <c r="I78" s="0" t="n">
        <v>1.13</v>
      </c>
      <c r="J78" s="0" t="n">
        <v>54</v>
      </c>
      <c r="K78" s="0" t="n">
        <v>27.6</v>
      </c>
      <c r="L78" s="0" t="n">
        <v>9.2</v>
      </c>
      <c r="N78" s="5" t="n">
        <f aca="false">I78+J78+K78+L78+M78</f>
        <v>91.93</v>
      </c>
      <c r="O78" s="1" t="n">
        <f aca="false">N85/N83*N78</f>
        <v>1382.58097366587</v>
      </c>
      <c r="P78" s="3"/>
    </row>
    <row r="79" customFormat="false" ht="10.5" hidden="false" customHeight="false" outlineLevel="0" collapsed="false">
      <c r="A79" s="0" t="n">
        <v>286</v>
      </c>
      <c r="B79" s="0" t="s">
        <v>170</v>
      </c>
      <c r="C79" s="0" t="s">
        <v>171</v>
      </c>
      <c r="D79" s="0" t="s">
        <v>53</v>
      </c>
      <c r="E79" s="0" t="s">
        <v>10</v>
      </c>
      <c r="I79" s="0" t="n">
        <v>1</v>
      </c>
      <c r="J79" s="0" t="n">
        <v>54</v>
      </c>
      <c r="K79" s="0" t="n">
        <v>20.4</v>
      </c>
      <c r="L79" s="0" t="n">
        <v>9.2</v>
      </c>
      <c r="N79" s="5" t="n">
        <f aca="false">I79+J79+K79+L79+M79</f>
        <v>84.6</v>
      </c>
      <c r="O79" s="1" t="n">
        <f aca="false">N85/N83*N79</f>
        <v>1272.34145950324</v>
      </c>
    </row>
    <row r="80" customFormat="false" ht="10.5" hidden="false" customHeight="false" outlineLevel="0" collapsed="false">
      <c r="A80" s="0" t="n">
        <v>400</v>
      </c>
      <c r="B80" s="3" t="s">
        <v>172</v>
      </c>
      <c r="D80" s="3" t="s">
        <v>173</v>
      </c>
      <c r="I80" s="0" t="n">
        <v>1</v>
      </c>
      <c r="J80" s="0" t="n">
        <v>54</v>
      </c>
      <c r="K80" s="0" t="n">
        <v>30</v>
      </c>
      <c r="L80" s="0" t="n">
        <v>9.2</v>
      </c>
      <c r="N80" s="5" t="n">
        <f aca="false">I80+J80+K80+L80+M80</f>
        <v>94.2</v>
      </c>
      <c r="O80" s="1" t="n">
        <f aca="false">N85/N83*N80</f>
        <v>1416.72063221283</v>
      </c>
    </row>
    <row r="81" customFormat="false" ht="10.5" hidden="false" customHeight="false" outlineLevel="0" collapsed="false">
      <c r="A81" s="2"/>
      <c r="B81" s="2" t="s">
        <v>57</v>
      </c>
      <c r="C81" s="2"/>
      <c r="D81" s="2"/>
      <c r="E81" s="2"/>
      <c r="F81" s="2"/>
      <c r="G81" s="2"/>
      <c r="H81" s="2"/>
      <c r="I81" s="2" t="n">
        <f aca="false">SUM(I64:I80)</f>
        <v>17.9</v>
      </c>
      <c r="J81" s="2" t="n">
        <f aca="false">SUM(J64:J80)</f>
        <v>918</v>
      </c>
      <c r="K81" s="2" t="n">
        <f aca="false">SUM(K64:K80)</f>
        <v>451.2</v>
      </c>
      <c r="L81" s="2" t="n">
        <f aca="false">SUM(L64:L80)</f>
        <v>156.4</v>
      </c>
      <c r="M81" s="2" t="n">
        <f aca="false">SUM(M64:M80)</f>
        <v>0</v>
      </c>
      <c r="N81" s="5" t="n">
        <f aca="false">I81+J81+K81+L81+M81</f>
        <v>1543.5</v>
      </c>
      <c r="O81" s="1"/>
      <c r="P81" s="2"/>
      <c r="Q81" s="2"/>
    </row>
    <row r="82" customFormat="false" ht="10.5" hidden="false" customHeight="false" outlineLevel="0" collapsed="false">
      <c r="O82" s="1"/>
    </row>
    <row r="83" customFormat="false" ht="10.5" hidden="false" customHeight="false" outlineLevel="0" collapsed="false">
      <c r="A83" s="2"/>
      <c r="B83" s="2" t="s">
        <v>174</v>
      </c>
      <c r="C83" s="2"/>
      <c r="D83" s="2"/>
      <c r="E83" s="2"/>
      <c r="F83" s="2"/>
      <c r="G83" s="2"/>
      <c r="H83" s="2"/>
      <c r="I83" s="2" t="n">
        <f aca="false">I60+I81</f>
        <v>42.87</v>
      </c>
      <c r="J83" s="2" t="n">
        <f aca="false">J60+J81</f>
        <v>2214</v>
      </c>
      <c r="K83" s="2" t="n">
        <f aca="false">K60+K81</f>
        <v>1080</v>
      </c>
      <c r="L83" s="2" t="n">
        <f aca="false">L60+L81</f>
        <v>379.6</v>
      </c>
      <c r="M83" s="2" t="n">
        <f aca="false">M60+M81</f>
        <v>0</v>
      </c>
      <c r="N83" s="5" t="n">
        <f aca="false">N60+N81</f>
        <v>3716.47</v>
      </c>
      <c r="O83" s="1" t="n">
        <f aca="false">N85/N83*N83</f>
        <v>55893.84</v>
      </c>
      <c r="P83" s="2"/>
      <c r="Q83" s="2"/>
    </row>
    <row r="84" customFormat="false" ht="10.5" hidden="false" customHeight="false" outlineLevel="0" collapsed="false">
      <c r="O84" s="1"/>
    </row>
    <row r="85" customFormat="false" ht="10.5" hidden="false" customHeight="false" outlineLevel="0" collapsed="false">
      <c r="B85" s="0" t="s">
        <v>58</v>
      </c>
      <c r="N85" s="1" t="n">
        <v>55893.84</v>
      </c>
      <c r="O85" s="1" t="n">
        <f aca="false">O34+O35+O36+O37+O39+O40+O41+O42+O43+O44+O45+O46+O47+O48+O49+O51+O52+O53+O54+O55+O56+O57+O58+O59+O64+O65+O66+O67+O68+O69+O70+O71+O72+O73+O74+O75+O76+O77+O78+O79+O80</f>
        <v>55893.84</v>
      </c>
    </row>
    <row r="86" customFormat="false" ht="10.5" hidden="false" customHeight="false" outlineLevel="0" collapsed="false">
      <c r="C86" s="2" t="s">
        <v>175</v>
      </c>
    </row>
    <row r="88" customFormat="false" ht="10.5" hidden="false" customHeight="false" outlineLevel="0" collapsed="false">
      <c r="H88" s="0" t="s">
        <v>1</v>
      </c>
      <c r="I88" s="3" t="s">
        <v>2</v>
      </c>
      <c r="J88" s="3" t="s">
        <v>3</v>
      </c>
      <c r="K88" s="3" t="s">
        <v>4</v>
      </c>
      <c r="L88" s="3" t="s">
        <v>5</v>
      </c>
      <c r="M88" s="3" t="s">
        <v>6</v>
      </c>
    </row>
    <row r="90" customFormat="false" ht="10.5" hidden="false" customHeight="false" outlineLevel="0" collapsed="false">
      <c r="A90" s="0" t="n">
        <v>1229</v>
      </c>
      <c r="B90" s="0" t="s">
        <v>176</v>
      </c>
      <c r="C90" s="0" t="s">
        <v>177</v>
      </c>
      <c r="D90" s="0" t="s">
        <v>178</v>
      </c>
      <c r="E90" s="0" t="s">
        <v>179</v>
      </c>
      <c r="I90" s="3" t="s">
        <v>60</v>
      </c>
      <c r="M90" s="2"/>
    </row>
    <row r="91" customFormat="false" ht="10.5" hidden="false" customHeight="false" outlineLevel="0" collapsed="false">
      <c r="I91" s="2" t="n">
        <v>32</v>
      </c>
      <c r="J91" s="2" t="n">
        <v>28.5</v>
      </c>
      <c r="K91" s="2" t="n">
        <v>19.6</v>
      </c>
      <c r="L91" s="2" t="n">
        <v>9</v>
      </c>
      <c r="M91" s="2" t="n">
        <f aca="false">I91+J91+K91+L91</f>
        <v>89.1</v>
      </c>
    </row>
    <row r="92" customFormat="false" ht="10.5" hidden="false" customHeight="false" outlineLevel="0" collapsed="false">
      <c r="A92" s="10" t="n">
        <v>362</v>
      </c>
      <c r="B92" s="10" t="s">
        <v>180</v>
      </c>
      <c r="C92" s="10" t="s">
        <v>98</v>
      </c>
      <c r="D92" s="0" t="s">
        <v>136</v>
      </c>
      <c r="E92" s="0" t="s">
        <v>164</v>
      </c>
      <c r="H92" s="3" t="s">
        <v>64</v>
      </c>
      <c r="I92" s="0" t="n">
        <v>59</v>
      </c>
      <c r="J92" s="0" t="n">
        <v>24</v>
      </c>
      <c r="K92" s="0" t="n">
        <v>8.9</v>
      </c>
      <c r="M92" s="2" t="n">
        <f aca="false">I92+J92+K92+L92</f>
        <v>91.9</v>
      </c>
      <c r="N92" s="9"/>
    </row>
    <row r="93" customFormat="false" ht="10.5" hidden="false" customHeight="false" outlineLevel="0" collapsed="false">
      <c r="M93" s="2" t="n">
        <f aca="false">I93+J93+K93+L93</f>
        <v>0</v>
      </c>
    </row>
    <row r="94" customFormat="false" ht="10.5" hidden="false" customHeight="false" outlineLevel="0" collapsed="false">
      <c r="M94" s="2" t="n">
        <f aca="false">I94+J94+K94+L94</f>
        <v>0</v>
      </c>
    </row>
    <row r="95" customFormat="false" ht="10.5" hidden="false" customHeight="false" outlineLevel="0" collapsed="false">
      <c r="A95" s="0" t="n">
        <v>8</v>
      </c>
      <c r="B95" s="0" t="s">
        <v>181</v>
      </c>
      <c r="C95" s="0" t="s">
        <v>182</v>
      </c>
      <c r="D95" s="0" t="s">
        <v>183</v>
      </c>
      <c r="E95" s="0" t="s">
        <v>164</v>
      </c>
      <c r="H95" s="0" t="n">
        <v>1.23</v>
      </c>
      <c r="I95" s="0" t="n">
        <v>54</v>
      </c>
      <c r="J95" s="0" t="n">
        <v>30</v>
      </c>
      <c r="K95" s="0" t="n">
        <v>9.1</v>
      </c>
      <c r="M95" s="2" t="n">
        <f aca="false">I95+J95+K95+L95+H95</f>
        <v>94.33</v>
      </c>
      <c r="N95" s="1" t="n">
        <f aca="false">M107/M104*M95</f>
        <v>1418.67564339048</v>
      </c>
    </row>
    <row r="96" customFormat="false" ht="10.5" hidden="false" customHeight="false" outlineLevel="0" collapsed="false">
      <c r="A96" s="0" t="n">
        <v>30</v>
      </c>
      <c r="B96" s="0" t="s">
        <v>184</v>
      </c>
      <c r="C96" s="0" t="s">
        <v>185</v>
      </c>
      <c r="D96" s="0" t="s">
        <v>168</v>
      </c>
      <c r="E96" s="0" t="s">
        <v>164</v>
      </c>
      <c r="H96" s="0" t="n">
        <v>1.13</v>
      </c>
      <c r="I96" s="0" t="n">
        <v>54</v>
      </c>
      <c r="J96" s="0" t="n">
        <v>28.8</v>
      </c>
      <c r="K96" s="0" t="n">
        <v>9.1</v>
      </c>
      <c r="M96" s="2" t="n">
        <f aca="false">I96+J96+K96+L96+H96</f>
        <v>93.03</v>
      </c>
      <c r="N96" s="1" t="n">
        <f aca="false">M107/M104*M96</f>
        <v>1399.12429878741</v>
      </c>
    </row>
    <row r="97" customFormat="false" ht="10.5" hidden="false" customHeight="false" outlineLevel="0" collapsed="false">
      <c r="A97" s="0" t="n">
        <v>371</v>
      </c>
      <c r="B97" s="0" t="s">
        <v>186</v>
      </c>
      <c r="C97" s="0" t="s">
        <v>187</v>
      </c>
      <c r="D97" s="0" t="s">
        <v>48</v>
      </c>
      <c r="E97" s="0" t="s">
        <v>164</v>
      </c>
      <c r="H97" s="0" t="n">
        <v>1</v>
      </c>
      <c r="I97" s="0" t="n">
        <v>54</v>
      </c>
      <c r="J97" s="0" t="n">
        <v>27.6</v>
      </c>
      <c r="K97" s="0" t="n">
        <v>9.1</v>
      </c>
      <c r="M97" s="2" t="n">
        <f aca="false">I97+J97+K97+L97+H97</f>
        <v>91.7</v>
      </c>
      <c r="N97" s="1" t="n">
        <f aca="false">M107/M104*M97</f>
        <v>1379.12176930888</v>
      </c>
    </row>
    <row r="98" customFormat="false" ht="10.5" hidden="false" customHeight="false" outlineLevel="0" collapsed="false">
      <c r="A98" s="0" t="n">
        <v>373</v>
      </c>
      <c r="B98" s="0" t="s">
        <v>188</v>
      </c>
      <c r="C98" s="0" t="s">
        <v>189</v>
      </c>
      <c r="D98" s="0" t="s">
        <v>31</v>
      </c>
      <c r="E98" s="0" t="s">
        <v>164</v>
      </c>
      <c r="H98" s="0" t="n">
        <v>1</v>
      </c>
      <c r="I98" s="0" t="n">
        <v>54</v>
      </c>
      <c r="J98" s="0" t="n">
        <v>28.8</v>
      </c>
      <c r="K98" s="0" t="n">
        <v>9.1</v>
      </c>
      <c r="M98" s="2" t="n">
        <f aca="false">I98+J98+K98+L98+H98</f>
        <v>92.9</v>
      </c>
      <c r="N98" s="1" t="n">
        <f aca="false">M107/M104*M98</f>
        <v>1397.1691643271</v>
      </c>
    </row>
    <row r="99" customFormat="false" ht="10.5" hidden="false" customHeight="false" outlineLevel="0" collapsed="false">
      <c r="A99" s="0" t="n">
        <v>176</v>
      </c>
      <c r="B99" s="0" t="s">
        <v>190</v>
      </c>
      <c r="C99" s="0" t="s">
        <v>191</v>
      </c>
      <c r="D99" s="0" t="s">
        <v>192</v>
      </c>
      <c r="E99" s="0" t="s">
        <v>164</v>
      </c>
      <c r="H99" s="0" t="n">
        <v>1.23</v>
      </c>
      <c r="I99" s="0" t="n">
        <v>54</v>
      </c>
      <c r="J99" s="0" t="n">
        <v>30</v>
      </c>
      <c r="K99" s="0" t="n">
        <v>9.1</v>
      </c>
      <c r="M99" s="2" t="n">
        <f aca="false">I99+J99+K99+L99+H99</f>
        <v>94.33</v>
      </c>
      <c r="N99" s="1" t="n">
        <f aca="false">M107/M104*M99</f>
        <v>1418.67564339048</v>
      </c>
    </row>
    <row r="100" customFormat="false" ht="10.5" hidden="false" customHeight="false" outlineLevel="0" collapsed="false">
      <c r="A100" s="0" t="n">
        <v>245</v>
      </c>
      <c r="B100" s="0" t="s">
        <v>193</v>
      </c>
      <c r="C100" s="0" t="s">
        <v>194</v>
      </c>
      <c r="D100" s="0" t="s">
        <v>76</v>
      </c>
      <c r="E100" s="0" t="s">
        <v>164</v>
      </c>
      <c r="H100" s="0" t="n">
        <v>1</v>
      </c>
      <c r="I100" s="0" t="n">
        <v>54</v>
      </c>
      <c r="J100" s="0" t="n">
        <v>27.6</v>
      </c>
      <c r="K100" s="0" t="n">
        <v>9.1</v>
      </c>
      <c r="M100" s="2" t="n">
        <f aca="false">I100+J100+K100+L100+H100</f>
        <v>91.7</v>
      </c>
      <c r="N100" s="1" t="n">
        <f aca="false">M107/M104*M100</f>
        <v>1379.12176930888</v>
      </c>
    </row>
    <row r="101" customFormat="false" ht="10.5" hidden="false" customHeight="false" outlineLevel="0" collapsed="false">
      <c r="A101" s="0" t="n">
        <v>389</v>
      </c>
      <c r="B101" s="0" t="s">
        <v>195</v>
      </c>
      <c r="C101" s="0" t="s">
        <v>196</v>
      </c>
      <c r="D101" s="0" t="s">
        <v>31</v>
      </c>
      <c r="E101" s="0" t="s">
        <v>164</v>
      </c>
      <c r="H101" s="0" t="n">
        <v>1</v>
      </c>
      <c r="I101" s="0" t="n">
        <v>54</v>
      </c>
      <c r="J101" s="0" t="n">
        <v>28.8</v>
      </c>
      <c r="K101" s="0" t="n">
        <v>9.1</v>
      </c>
      <c r="M101" s="2" t="n">
        <f aca="false">I101+J101+K101+L101+H101</f>
        <v>92.9</v>
      </c>
      <c r="N101" s="1" t="n">
        <f aca="false">M107/M104*M101</f>
        <v>1397.1691643271</v>
      </c>
      <c r="O101" s="3"/>
    </row>
    <row r="102" customFormat="false" ht="10.5" hidden="false" customHeight="false" outlineLevel="0" collapsed="false">
      <c r="A102" s="0" t="n">
        <v>270</v>
      </c>
      <c r="B102" s="0" t="s">
        <v>197</v>
      </c>
      <c r="C102" s="0" t="s">
        <v>198</v>
      </c>
      <c r="D102" s="0" t="s">
        <v>192</v>
      </c>
      <c r="E102" s="0" t="s">
        <v>164</v>
      </c>
      <c r="H102" s="0" t="n">
        <v>1.23</v>
      </c>
      <c r="I102" s="0" t="n">
        <v>54</v>
      </c>
      <c r="J102" s="0" t="n">
        <v>28.8</v>
      </c>
      <c r="K102" s="0" t="n">
        <v>9.1</v>
      </c>
      <c r="M102" s="2" t="n">
        <f aca="false">I102+J102+K102+L102+H102</f>
        <v>93.13</v>
      </c>
      <c r="N102" s="1" t="n">
        <f aca="false">M107/M104*M102</f>
        <v>1400.62824837226</v>
      </c>
    </row>
    <row r="103" customFormat="false" ht="10.5" hidden="false" customHeight="false" outlineLevel="0" collapsed="false">
      <c r="A103" s="0" t="n">
        <v>108</v>
      </c>
      <c r="B103" s="0" t="s">
        <v>199</v>
      </c>
      <c r="C103" s="0" t="s">
        <v>200</v>
      </c>
      <c r="D103" s="0" t="s">
        <v>20</v>
      </c>
      <c r="E103" s="0" t="s">
        <v>137</v>
      </c>
      <c r="H103" s="0" t="n">
        <v>1.13</v>
      </c>
      <c r="I103" s="0" t="n">
        <v>54</v>
      </c>
      <c r="J103" s="0" t="n">
        <v>28.8</v>
      </c>
      <c r="K103" s="0" t="n">
        <v>9.1</v>
      </c>
      <c r="M103" s="2" t="n">
        <f aca="false">I103+J103+K103+L103+H103</f>
        <v>93.03</v>
      </c>
      <c r="N103" s="1" t="n">
        <f aca="false">M107/M104*M103</f>
        <v>1399.12429878741</v>
      </c>
    </row>
    <row r="104" customFormat="false" ht="10.5" hidden="false" customHeight="false" outlineLevel="0" collapsed="false">
      <c r="A104" s="2"/>
      <c r="B104" s="2" t="s">
        <v>57</v>
      </c>
      <c r="C104" s="2"/>
      <c r="D104" s="2"/>
      <c r="E104" s="2"/>
      <c r="F104" s="2"/>
      <c r="G104" s="2"/>
      <c r="H104" s="2" t="n">
        <f aca="false">SUM(H95:H103)</f>
        <v>9.95</v>
      </c>
      <c r="I104" s="2" t="n">
        <f aca="false">SUM(I95:I103)</f>
        <v>486</v>
      </c>
      <c r="J104" s="2" t="n">
        <f aca="false">SUM(J95:J103)</f>
        <v>259.2</v>
      </c>
      <c r="K104" s="2" t="n">
        <f aca="false">SUM(K95:K103)</f>
        <v>81.9</v>
      </c>
      <c r="L104" s="2" t="n">
        <f aca="false">SUM(L95:L103)</f>
        <v>0</v>
      </c>
      <c r="M104" s="2" t="n">
        <f aca="false">SUM(M95:M103)</f>
        <v>837.05</v>
      </c>
      <c r="N104" s="5"/>
      <c r="O104" s="2"/>
      <c r="P104" s="2"/>
    </row>
    <row r="105" customFormat="false" ht="10.5" hidden="false" customHeight="false" outlineLevel="0" collapsed="false">
      <c r="N105" s="1" t="n">
        <f aca="false">SUM(N95:N104)</f>
        <v>12588.81</v>
      </c>
    </row>
    <row r="107" customFormat="false" ht="10.5" hidden="false" customHeight="false" outlineLevel="0" collapsed="false">
      <c r="B107" s="0" t="s">
        <v>58</v>
      </c>
      <c r="M107" s="0" t="n">
        <v>12588.81</v>
      </c>
    </row>
    <row r="109" customFormat="false" ht="10.5" hidden="false" customHeight="false" outlineLevel="0" collapsed="false">
      <c r="D109" s="2" t="s">
        <v>201</v>
      </c>
      <c r="O109" s="1"/>
    </row>
    <row r="110" customFormat="false" ht="10.5" hidden="false" customHeight="false" outlineLevel="0" collapsed="false">
      <c r="M110" s="2"/>
      <c r="N110" s="5"/>
      <c r="O110" s="5"/>
      <c r="P110" s="2"/>
      <c r="Q110" s="2"/>
    </row>
    <row r="111" customFormat="false" ht="10.5" hidden="false" customHeight="false" outlineLevel="0" collapsed="false">
      <c r="H111" s="0" t="s">
        <v>1</v>
      </c>
      <c r="I111" s="3" t="s">
        <v>2</v>
      </c>
      <c r="J111" s="3" t="s">
        <v>3</v>
      </c>
      <c r="K111" s="3" t="s">
        <v>4</v>
      </c>
      <c r="L111" s="3" t="s">
        <v>5</v>
      </c>
      <c r="M111" s="3" t="s">
        <v>6</v>
      </c>
      <c r="N111" s="4" t="s">
        <v>202</v>
      </c>
      <c r="O111" s="1"/>
    </row>
    <row r="112" customFormat="false" ht="10.5" hidden="false" customHeight="false" outlineLevel="0" collapsed="false">
      <c r="A112" s="2" t="n">
        <v>152</v>
      </c>
      <c r="B112" s="2" t="s">
        <v>203</v>
      </c>
      <c r="C112" s="2" t="s">
        <v>204</v>
      </c>
      <c r="D112" s="2"/>
      <c r="E112" s="2" t="s">
        <v>205</v>
      </c>
      <c r="F112" s="2"/>
      <c r="G112" s="2"/>
      <c r="H112" s="2"/>
      <c r="I112" s="2" t="n">
        <v>30</v>
      </c>
      <c r="J112" s="2" t="n">
        <v>27</v>
      </c>
      <c r="K112" s="2" t="n">
        <v>18</v>
      </c>
      <c r="L112" s="2" t="n">
        <v>8</v>
      </c>
      <c r="M112" s="2" t="n">
        <f aca="false">H112+I112+J112+K112+L112</f>
        <v>83</v>
      </c>
      <c r="N112" s="5"/>
      <c r="O112" s="5"/>
      <c r="P112" s="2"/>
      <c r="Q112" s="2"/>
      <c r="R112" s="2"/>
      <c r="S112" s="2"/>
    </row>
    <row r="113" customFormat="false" ht="10.5" hidden="false" customHeight="false" outlineLevel="0" collapsed="false">
      <c r="M113" s="2"/>
      <c r="N113" s="5"/>
      <c r="O113" s="1"/>
    </row>
    <row r="114" customFormat="false" ht="10.5" hidden="false" customHeight="false" outlineLevel="0" collapsed="false">
      <c r="A114" s="0" t="n">
        <v>354</v>
      </c>
      <c r="B114" s="10" t="s">
        <v>206</v>
      </c>
      <c r="C114" s="10" t="s">
        <v>207</v>
      </c>
      <c r="D114" s="0" t="s">
        <v>208</v>
      </c>
      <c r="E114" s="0" t="s">
        <v>205</v>
      </c>
      <c r="H114" s="3" t="s">
        <v>64</v>
      </c>
      <c r="I114" s="0" t="n">
        <v>59</v>
      </c>
      <c r="J114" s="0" t="n">
        <v>24</v>
      </c>
      <c r="K114" s="0" t="n">
        <v>9</v>
      </c>
      <c r="M114" s="2" t="n">
        <f aca="false">I114+J114+K114+L114</f>
        <v>92</v>
      </c>
      <c r="N114" s="5"/>
      <c r="O114" s="4" t="s">
        <v>209</v>
      </c>
    </row>
    <row r="115" customFormat="false" ht="10.5" hidden="false" customHeight="false" outlineLevel="0" collapsed="false">
      <c r="B115" s="12"/>
      <c r="C115" s="12"/>
      <c r="H115" s="3"/>
      <c r="M115" s="2"/>
      <c r="N115" s="5"/>
      <c r="O115" s="4"/>
    </row>
    <row r="116" customFormat="false" ht="10.5" hidden="false" customHeight="false" outlineLevel="0" collapsed="false">
      <c r="A116" s="0" t="n">
        <v>354</v>
      </c>
      <c r="B116" s="0" t="s">
        <v>206</v>
      </c>
      <c r="C116" s="0" t="s">
        <v>207</v>
      </c>
      <c r="D116" s="0" t="s">
        <v>208</v>
      </c>
      <c r="E116" s="0" t="s">
        <v>205</v>
      </c>
      <c r="H116" s="3" t="n">
        <v>1.43</v>
      </c>
      <c r="I116" s="0" t="n">
        <v>54</v>
      </c>
      <c r="J116" s="0" t="n">
        <v>30</v>
      </c>
      <c r="K116" s="0" t="n">
        <v>9.2</v>
      </c>
      <c r="M116" s="2" t="n">
        <f aca="false">H116+I116+J116+K116+L116</f>
        <v>94.63</v>
      </c>
      <c r="N116" s="5" t="n">
        <f aca="false">M116/12*5</f>
        <v>39.4291666666667</v>
      </c>
      <c r="O116" s="1" t="n">
        <f aca="false">M125/N122*N116</f>
        <v>592.997805695573</v>
      </c>
      <c r="P116" s="3" t="s">
        <v>210</v>
      </c>
    </row>
    <row r="117" customFormat="false" ht="10.5" hidden="false" customHeight="false" outlineLevel="0" collapsed="false">
      <c r="M117" s="2"/>
      <c r="N117" s="5"/>
      <c r="O117" s="1"/>
    </row>
    <row r="118" customFormat="false" ht="10.5" hidden="false" customHeight="false" outlineLevel="0" collapsed="false">
      <c r="M118" s="2"/>
      <c r="N118" s="5"/>
      <c r="O118" s="1"/>
    </row>
    <row r="119" customFormat="false" ht="10.5" hidden="false" customHeight="false" outlineLevel="0" collapsed="false">
      <c r="M119" s="2"/>
      <c r="N119" s="5"/>
      <c r="O119" s="1"/>
    </row>
    <row r="120" customFormat="false" ht="10.5" hidden="false" customHeight="false" outlineLevel="0" collapsed="false">
      <c r="A120" s="0" t="n">
        <v>363</v>
      </c>
      <c r="B120" s="0" t="s">
        <v>211</v>
      </c>
      <c r="C120" s="0" t="s">
        <v>212</v>
      </c>
      <c r="D120" s="0" t="s">
        <v>20</v>
      </c>
      <c r="E120" s="0" t="s">
        <v>205</v>
      </c>
      <c r="H120" s="0" t="n">
        <v>1.13</v>
      </c>
      <c r="I120" s="0" t="n">
        <v>54</v>
      </c>
      <c r="J120" s="0" t="n">
        <v>28.8</v>
      </c>
      <c r="K120" s="0" t="n">
        <v>9.2</v>
      </c>
      <c r="M120" s="2" t="n">
        <f aca="false">H120+I120+J120+K120+L120</f>
        <v>93.13</v>
      </c>
      <c r="N120" s="2" t="n">
        <f aca="false">I120+J120+K120+L120+H120</f>
        <v>93.13</v>
      </c>
      <c r="O120" s="1" t="n">
        <f aca="false">M125/N122*N120</f>
        <v>1400.63537510968</v>
      </c>
    </row>
    <row r="121" customFormat="false" ht="10.5" hidden="false" customHeight="false" outlineLevel="0" collapsed="false">
      <c r="A121" s="0" t="n">
        <v>366</v>
      </c>
      <c r="B121" s="0" t="s">
        <v>213</v>
      </c>
      <c r="C121" s="0" t="s">
        <v>214</v>
      </c>
      <c r="D121" s="0" t="s">
        <v>136</v>
      </c>
      <c r="E121" s="0" t="s">
        <v>205</v>
      </c>
      <c r="H121" s="0" t="n">
        <v>1.23</v>
      </c>
      <c r="I121" s="0" t="n">
        <v>54</v>
      </c>
      <c r="J121" s="0" t="n">
        <v>30</v>
      </c>
      <c r="K121" s="0" t="n">
        <v>9.2</v>
      </c>
      <c r="M121" s="2" t="n">
        <f aca="false">H121+I121+J121+K121+L121</f>
        <v>94.43</v>
      </c>
      <c r="N121" s="2" t="n">
        <f aca="false">I121+J121+K121+L121+H121</f>
        <v>94.43</v>
      </c>
      <c r="O121" s="1" t="n">
        <f aca="false">M125/N122*N121</f>
        <v>1420.18681919475</v>
      </c>
    </row>
    <row r="122" customFormat="false" ht="10.5" hidden="false" customHeight="false" outlineLevel="0" collapsed="false">
      <c r="A122" s="2"/>
      <c r="B122" s="2" t="s">
        <v>57</v>
      </c>
      <c r="C122" s="2"/>
      <c r="D122" s="2"/>
      <c r="E122" s="2"/>
      <c r="F122" s="2"/>
      <c r="G122" s="2"/>
      <c r="H122" s="2" t="n">
        <f aca="false">SUM(H116:H121)</f>
        <v>3.79</v>
      </c>
      <c r="I122" s="2" t="n">
        <f aca="false">SUM(I116:I121)</f>
        <v>162</v>
      </c>
      <c r="J122" s="2" t="n">
        <f aca="false">SUM(J116:J121)</f>
        <v>88.8</v>
      </c>
      <c r="K122" s="2" t="n">
        <f aca="false">SUM(K116:K121)</f>
        <v>27.6</v>
      </c>
      <c r="L122" s="2" t="n">
        <f aca="false">SUM(L116:L121)</f>
        <v>0</v>
      </c>
      <c r="M122" s="2" t="n">
        <f aca="false">SUM(M116:M121)</f>
        <v>282.19</v>
      </c>
      <c r="N122" s="5" t="n">
        <f aca="false">N116+N120+N121</f>
        <v>226.989166666667</v>
      </c>
      <c r="O122" s="5"/>
      <c r="P122" s="2"/>
      <c r="Q122" s="2"/>
      <c r="R122" s="2"/>
      <c r="S122" s="2"/>
    </row>
    <row r="123" customFormat="false" ht="10.5" hidden="false" customHeight="false" outlineLevel="0" collapsed="false">
      <c r="O123" s="1" t="n">
        <f aca="false">SUM(O116:O122)</f>
        <v>3413.82</v>
      </c>
    </row>
    <row r="124" customFormat="false" ht="10.5" hidden="false" customHeight="false" outlineLevel="0" collapsed="false">
      <c r="O124" s="1"/>
    </row>
    <row r="125" customFormat="false" ht="10.5" hidden="false" customHeight="false" outlineLevel="0" collapsed="false">
      <c r="B125" s="0" t="s">
        <v>58</v>
      </c>
      <c r="M125" s="0" t="n">
        <v>3413.82</v>
      </c>
      <c r="O125" s="1"/>
    </row>
    <row r="126" customFormat="false" ht="10.5" hidden="false" customHeight="false" outlineLevel="0" collapsed="false">
      <c r="M126" s="1" t="n">
        <f aca="false">M125-O123</f>
        <v>0</v>
      </c>
      <c r="O126" s="1"/>
    </row>
    <row r="127" customFormat="false" ht="10.5" hidden="false" customHeight="false" outlineLevel="0" collapsed="false">
      <c r="D127" s="2" t="s">
        <v>215</v>
      </c>
    </row>
    <row r="128" customFormat="false" ht="10.5" hidden="false" customHeight="false" outlineLevel="0" collapsed="false">
      <c r="H128" s="0" t="s">
        <v>1</v>
      </c>
      <c r="I128" s="3" t="s">
        <v>2</v>
      </c>
      <c r="J128" s="3" t="s">
        <v>3</v>
      </c>
      <c r="K128" s="3" t="s">
        <v>4</v>
      </c>
      <c r="L128" s="3" t="s">
        <v>5</v>
      </c>
      <c r="M128" s="3" t="s">
        <v>6</v>
      </c>
    </row>
    <row r="129" customFormat="false" ht="10.5" hidden="false" customHeight="false" outlineLevel="0" collapsed="false">
      <c r="A129" s="0" t="n">
        <v>175</v>
      </c>
      <c r="B129" s="0" t="s">
        <v>190</v>
      </c>
      <c r="C129" s="0" t="s">
        <v>216</v>
      </c>
      <c r="D129" s="2" t="s">
        <v>217</v>
      </c>
      <c r="E129" s="0" t="s">
        <v>49</v>
      </c>
    </row>
    <row r="130" customFormat="false" ht="10.5" hidden="false" customHeight="false" outlineLevel="0" collapsed="false">
      <c r="I130" s="0" t="n">
        <v>31.5</v>
      </c>
      <c r="J130" s="0" t="n">
        <v>28.5</v>
      </c>
      <c r="K130" s="0" t="n">
        <v>16.4</v>
      </c>
      <c r="L130" s="0" t="n">
        <v>8</v>
      </c>
      <c r="M130" s="0" t="n">
        <f aca="false">I130+J130+K130+L130</f>
        <v>84.4</v>
      </c>
      <c r="N130" s="9"/>
      <c r="O130" s="7"/>
    </row>
    <row r="132" customFormat="false" ht="10.5" hidden="false" customHeight="false" outlineLevel="0" collapsed="false">
      <c r="A132" s="10" t="n">
        <v>4</v>
      </c>
      <c r="B132" s="10" t="s">
        <v>218</v>
      </c>
      <c r="C132" s="10" t="s">
        <v>219</v>
      </c>
      <c r="D132" s="0" t="s">
        <v>220</v>
      </c>
      <c r="E132" s="0" t="s">
        <v>169</v>
      </c>
      <c r="H132" s="3" t="s">
        <v>64</v>
      </c>
      <c r="I132" s="0" t="n">
        <v>59</v>
      </c>
      <c r="J132" s="0" t="n">
        <v>25</v>
      </c>
      <c r="K132" s="0" t="n">
        <v>8.4</v>
      </c>
      <c r="M132" s="0" t="n">
        <f aca="false">I132+J132+K132+L132</f>
        <v>92.4</v>
      </c>
    </row>
    <row r="137" customFormat="false" ht="10.5" hidden="false" customHeight="false" outlineLevel="0" collapsed="false">
      <c r="A137" s="0" t="n">
        <v>367</v>
      </c>
      <c r="B137" s="0" t="s">
        <v>221</v>
      </c>
      <c r="C137" s="0" t="s">
        <v>222</v>
      </c>
      <c r="D137" s="0" t="s">
        <v>31</v>
      </c>
      <c r="E137" s="0" t="s">
        <v>169</v>
      </c>
      <c r="H137" s="0" t="n">
        <v>1</v>
      </c>
      <c r="I137" s="0" t="n">
        <v>54</v>
      </c>
      <c r="J137" s="0" t="n">
        <v>25.2</v>
      </c>
      <c r="K137" s="0" t="n">
        <v>9.2</v>
      </c>
      <c r="M137" s="0" t="n">
        <f aca="false">I137+J137+K137+L137+H137</f>
        <v>89.4</v>
      </c>
      <c r="N137" s="1" t="n">
        <f aca="false">M157/M155*M137</f>
        <v>1344.53082228506</v>
      </c>
      <c r="O137" s="3"/>
    </row>
    <row r="138" customFormat="false" ht="10.5" hidden="false" customHeight="false" outlineLevel="0" collapsed="false">
      <c r="A138" s="0" t="n">
        <v>1160</v>
      </c>
      <c r="B138" s="0" t="s">
        <v>223</v>
      </c>
      <c r="C138" s="0" t="s">
        <v>224</v>
      </c>
      <c r="D138" s="0" t="s">
        <v>225</v>
      </c>
      <c r="E138" s="0" t="s">
        <v>169</v>
      </c>
      <c r="M138" s="0" t="n">
        <f aca="false">I138+J138+K138+L138+H138</f>
        <v>0</v>
      </c>
      <c r="N138" s="1" t="n">
        <f aca="false">M157/M155*M138</f>
        <v>0</v>
      </c>
      <c r="O138" s="7" t="s">
        <v>82</v>
      </c>
      <c r="P138" s="7"/>
      <c r="Q138" s="7"/>
    </row>
    <row r="139" customFormat="false" ht="10.5" hidden="false" customHeight="false" outlineLevel="0" collapsed="false">
      <c r="A139" s="0" t="n">
        <v>106</v>
      </c>
      <c r="B139" s="0" t="s">
        <v>226</v>
      </c>
      <c r="C139" s="0" t="s">
        <v>227</v>
      </c>
      <c r="D139" s="0" t="s">
        <v>208</v>
      </c>
      <c r="E139" s="0" t="s">
        <v>169</v>
      </c>
      <c r="H139" s="0" t="n">
        <v>1.23</v>
      </c>
      <c r="I139" s="0" t="n">
        <v>54</v>
      </c>
      <c r="J139" s="0" t="n">
        <v>26.4</v>
      </c>
      <c r="K139" s="0" t="n">
        <v>9.2</v>
      </c>
      <c r="M139" s="0" t="n">
        <f aca="false">I139+J139+K139+L139+H139</f>
        <v>90.83</v>
      </c>
      <c r="N139" s="1" t="n">
        <f aca="false">M157/M155*M139</f>
        <v>1366.03729964376</v>
      </c>
    </row>
    <row r="140" customFormat="false" ht="10.5" hidden="false" customHeight="false" outlineLevel="0" collapsed="false">
      <c r="A140" s="0" t="n">
        <v>1232</v>
      </c>
      <c r="B140" s="0" t="s">
        <v>228</v>
      </c>
      <c r="C140" s="0" t="s">
        <v>19</v>
      </c>
      <c r="D140" s="0" t="s">
        <v>16</v>
      </c>
      <c r="E140" s="0" t="s">
        <v>169</v>
      </c>
      <c r="M140" s="0" t="n">
        <f aca="false">I140+J140+K140+L140+H140</f>
        <v>0</v>
      </c>
      <c r="O140" s="3" t="s">
        <v>229</v>
      </c>
    </row>
    <row r="141" customFormat="false" ht="10.5" hidden="false" customHeight="false" outlineLevel="0" collapsed="false">
      <c r="A141" s="0" t="n">
        <v>945</v>
      </c>
      <c r="B141" s="0" t="s">
        <v>230</v>
      </c>
      <c r="C141" s="0" t="s">
        <v>231</v>
      </c>
      <c r="D141" s="0" t="s">
        <v>168</v>
      </c>
      <c r="E141" s="0" t="s">
        <v>169</v>
      </c>
      <c r="H141" s="0" t="n">
        <v>1.13</v>
      </c>
      <c r="I141" s="3" t="n">
        <v>54</v>
      </c>
      <c r="J141" s="0" t="n">
        <v>25.2</v>
      </c>
      <c r="K141" s="0" t="n">
        <v>9.2</v>
      </c>
      <c r="M141" s="0" t="n">
        <f aca="false">I141+J141+K141+L141+H141</f>
        <v>89.53</v>
      </c>
      <c r="N141" s="1" t="n">
        <f aca="false">M157/M155*M141</f>
        <v>1346.4859565904</v>
      </c>
    </row>
    <row r="142" customFormat="false" ht="10.5" hidden="false" customHeight="false" outlineLevel="0" collapsed="false">
      <c r="A142" s="0" t="n">
        <v>1231</v>
      </c>
      <c r="B142" s="0" t="s">
        <v>232</v>
      </c>
      <c r="C142" s="0" t="s">
        <v>233</v>
      </c>
      <c r="D142" s="0" t="s">
        <v>16</v>
      </c>
      <c r="E142" s="0" t="s">
        <v>169</v>
      </c>
      <c r="I142" s="3"/>
      <c r="M142" s="0" t="n">
        <f aca="false">I142+J142+K142+L142+H142</f>
        <v>0</v>
      </c>
      <c r="O142" s="3" t="s">
        <v>229</v>
      </c>
    </row>
    <row r="143" customFormat="false" ht="10.5" hidden="false" customHeight="false" outlineLevel="0" collapsed="false">
      <c r="A143" s="0" t="n">
        <v>1159</v>
      </c>
      <c r="B143" s="0" t="s">
        <v>234</v>
      </c>
      <c r="C143" s="0" t="s">
        <v>235</v>
      </c>
      <c r="D143" s="0" t="s">
        <v>225</v>
      </c>
      <c r="E143" s="0" t="s">
        <v>169</v>
      </c>
      <c r="H143" s="0" t="n">
        <v>1.23</v>
      </c>
      <c r="I143" s="3" t="n">
        <v>54</v>
      </c>
      <c r="J143" s="0" t="n">
        <v>27.6</v>
      </c>
      <c r="K143" s="0" t="n">
        <v>9.2</v>
      </c>
      <c r="M143" s="0" t="n">
        <f aca="false">I143+J143+K143+L143+H143</f>
        <v>92.03</v>
      </c>
      <c r="N143" s="1" t="n">
        <f aca="false">M157/M155*M143</f>
        <v>1384.08469323148</v>
      </c>
    </row>
    <row r="144" customFormat="false" ht="10.5" hidden="false" customHeight="false" outlineLevel="0" collapsed="false">
      <c r="A144" s="0" t="n">
        <v>385</v>
      </c>
      <c r="B144" s="0" t="s">
        <v>236</v>
      </c>
      <c r="C144" s="0" t="s">
        <v>219</v>
      </c>
      <c r="D144" s="0" t="s">
        <v>48</v>
      </c>
      <c r="E144" s="0" t="s">
        <v>169</v>
      </c>
      <c r="H144" s="0" t="n">
        <v>1</v>
      </c>
      <c r="I144" s="3" t="n">
        <v>54</v>
      </c>
      <c r="J144" s="0" t="n">
        <v>25.2</v>
      </c>
      <c r="K144" s="0" t="n">
        <v>9.2</v>
      </c>
      <c r="M144" s="0" t="n">
        <f aca="false">I144+J144+K144+L144+H144</f>
        <v>89.4</v>
      </c>
      <c r="N144" s="1" t="n">
        <f aca="false">M157/M155*M144</f>
        <v>1344.53082228506</v>
      </c>
    </row>
    <row r="145" customFormat="false" ht="10.5" hidden="false" customHeight="false" outlineLevel="0" collapsed="false">
      <c r="A145" s="0" t="n">
        <v>967</v>
      </c>
      <c r="B145" s="0" t="s">
        <v>237</v>
      </c>
      <c r="C145" s="0" t="s">
        <v>43</v>
      </c>
      <c r="D145" s="0" t="s">
        <v>238</v>
      </c>
      <c r="E145" s="0" t="s">
        <v>169</v>
      </c>
      <c r="H145" s="0" t="n">
        <v>1.23</v>
      </c>
      <c r="I145" s="3" t="n">
        <v>54</v>
      </c>
      <c r="J145" s="0" t="n">
        <v>24</v>
      </c>
      <c r="K145" s="0" t="n">
        <v>9.2</v>
      </c>
      <c r="M145" s="0" t="n">
        <f aca="false">I145+J145+K145+L145+H145</f>
        <v>88.43</v>
      </c>
      <c r="N145" s="1" t="n">
        <f aca="false">M157/M155*M145</f>
        <v>1329.94251246832</v>
      </c>
    </row>
    <row r="146" customFormat="false" ht="10.5" hidden="false" customHeight="false" outlineLevel="0" collapsed="false">
      <c r="A146" s="0" t="n">
        <v>1157</v>
      </c>
      <c r="B146" s="0" t="s">
        <v>239</v>
      </c>
      <c r="C146" s="0" t="s">
        <v>133</v>
      </c>
      <c r="D146" s="0" t="s">
        <v>225</v>
      </c>
      <c r="E146" s="0" t="s">
        <v>169</v>
      </c>
      <c r="H146" s="0" t="n">
        <v>1.23</v>
      </c>
      <c r="I146" s="3" t="n">
        <v>54</v>
      </c>
      <c r="J146" s="0" t="n">
        <v>27.6</v>
      </c>
      <c r="K146" s="0" t="n">
        <v>9.2</v>
      </c>
      <c r="M146" s="0" t="n">
        <f aca="false">I146+J146+K146+L146+H146</f>
        <v>92.03</v>
      </c>
      <c r="N146" s="1" t="n">
        <f aca="false">M157/M155*M146</f>
        <v>1384.08469323148</v>
      </c>
    </row>
    <row r="147" customFormat="false" ht="10.5" hidden="false" customHeight="false" outlineLevel="0" collapsed="false">
      <c r="A147" s="0" t="n">
        <v>1158</v>
      </c>
      <c r="B147" s="0" t="s">
        <v>240</v>
      </c>
      <c r="C147" s="0" t="s">
        <v>241</v>
      </c>
      <c r="D147" s="0" t="s">
        <v>225</v>
      </c>
      <c r="E147" s="0" t="s">
        <v>169</v>
      </c>
      <c r="H147" s="0" t="n">
        <v>1.23</v>
      </c>
      <c r="I147" s="3" t="n">
        <v>54</v>
      </c>
      <c r="J147" s="0" t="n">
        <v>24</v>
      </c>
      <c r="K147" s="0" t="n">
        <v>9.2</v>
      </c>
      <c r="M147" s="0" t="n">
        <f aca="false">I147+J147+K147+L147+H147</f>
        <v>88.43</v>
      </c>
      <c r="N147" s="1" t="n">
        <f aca="false">M157/M155*M147</f>
        <v>1329.94251246832</v>
      </c>
    </row>
    <row r="148" customFormat="false" ht="10.5" hidden="false" customHeight="false" outlineLevel="0" collapsed="false">
      <c r="A148" s="0" t="n">
        <v>410</v>
      </c>
      <c r="B148" s="0" t="s">
        <v>242</v>
      </c>
      <c r="C148" s="0" t="s">
        <v>243</v>
      </c>
      <c r="D148" s="0" t="s">
        <v>225</v>
      </c>
      <c r="E148" s="0" t="s">
        <v>169</v>
      </c>
      <c r="H148" s="0" t="n">
        <v>1.23</v>
      </c>
      <c r="I148" s="3" t="n">
        <v>54</v>
      </c>
      <c r="J148" s="0" t="n">
        <v>28.8</v>
      </c>
      <c r="K148" s="0" t="n">
        <v>9.2</v>
      </c>
      <c r="M148" s="0" t="n">
        <f aca="false">I148+J148+K148+L148+H148</f>
        <v>93.23</v>
      </c>
      <c r="N148" s="1" t="n">
        <f aca="false">M157/M155*M148</f>
        <v>1402.1320868192</v>
      </c>
    </row>
    <row r="149" customFormat="false" ht="10.5" hidden="false" customHeight="false" outlineLevel="0" collapsed="false">
      <c r="A149" s="0" t="n">
        <v>426</v>
      </c>
      <c r="B149" s="0" t="s">
        <v>244</v>
      </c>
      <c r="C149" s="0" t="s">
        <v>245</v>
      </c>
      <c r="D149" s="0" t="s">
        <v>225</v>
      </c>
      <c r="E149" s="0" t="s">
        <v>169</v>
      </c>
      <c r="H149" s="0" t="n">
        <v>1.23</v>
      </c>
      <c r="I149" s="3" t="n">
        <v>54</v>
      </c>
      <c r="J149" s="0" t="n">
        <v>27.6</v>
      </c>
      <c r="K149" s="0" t="n">
        <v>9.2</v>
      </c>
      <c r="M149" s="0" t="n">
        <f aca="false">I149+J149+K149+L149+H149</f>
        <v>92.03</v>
      </c>
      <c r="N149" s="1" t="n">
        <f aca="false">M157/M155*M149</f>
        <v>1384.08469323148</v>
      </c>
    </row>
    <row r="150" customFormat="false" ht="10.5" hidden="false" customHeight="false" outlineLevel="0" collapsed="false">
      <c r="A150" s="0" t="n">
        <v>294</v>
      </c>
      <c r="B150" s="0" t="s">
        <v>246</v>
      </c>
      <c r="C150" s="0" t="s">
        <v>247</v>
      </c>
      <c r="D150" s="0" t="s">
        <v>122</v>
      </c>
      <c r="E150" s="0" t="s">
        <v>169</v>
      </c>
      <c r="H150" s="0" t="n">
        <v>1.13</v>
      </c>
      <c r="I150" s="3" t="n">
        <v>54</v>
      </c>
      <c r="J150" s="0" t="n">
        <v>26.4</v>
      </c>
      <c r="K150" s="0" t="n">
        <v>9.2</v>
      </c>
      <c r="M150" s="0" t="n">
        <f aca="false">I150+J150+K150+L150+H150</f>
        <v>90.73</v>
      </c>
      <c r="N150" s="1" t="n">
        <f aca="false">M157/M155*M150</f>
        <v>1364.53335017812</v>
      </c>
    </row>
    <row r="151" customFormat="false" ht="10.5" hidden="false" customHeight="false" outlineLevel="0" collapsed="false">
      <c r="A151" s="0" t="n">
        <v>301</v>
      </c>
      <c r="B151" s="0" t="s">
        <v>248</v>
      </c>
      <c r="C151" s="0" t="s">
        <v>219</v>
      </c>
      <c r="D151" s="0" t="s">
        <v>13</v>
      </c>
      <c r="E151" s="0" t="s">
        <v>169</v>
      </c>
      <c r="H151" s="0" t="n">
        <v>1.06</v>
      </c>
      <c r="I151" s="3" t="n">
        <v>54</v>
      </c>
      <c r="J151" s="0" t="n">
        <v>25.2</v>
      </c>
      <c r="K151" s="0" t="n">
        <v>9.2</v>
      </c>
      <c r="M151" s="0" t="n">
        <f aca="false">I151+J151+K151+L151+H151</f>
        <v>89.46</v>
      </c>
      <c r="N151" s="1" t="n">
        <f aca="false">M157/M155*M151</f>
        <v>1345.43319196445</v>
      </c>
    </row>
    <row r="152" customFormat="false" ht="10.5" hidden="false" customHeight="false" outlineLevel="0" collapsed="false">
      <c r="A152" s="0" t="n">
        <v>308</v>
      </c>
      <c r="B152" s="0" t="s">
        <v>249</v>
      </c>
      <c r="C152" s="0" t="s">
        <v>250</v>
      </c>
      <c r="D152" s="0" t="s">
        <v>26</v>
      </c>
      <c r="E152" s="0" t="s">
        <v>169</v>
      </c>
      <c r="H152" s="0" t="n">
        <v>1.23</v>
      </c>
      <c r="I152" s="3" t="n">
        <v>54</v>
      </c>
      <c r="J152" s="0" t="n">
        <v>30</v>
      </c>
      <c r="K152" s="0" t="n">
        <v>9.2</v>
      </c>
      <c r="M152" s="0" t="n">
        <f aca="false">I152+J152+K152+L152+H152</f>
        <v>94.43</v>
      </c>
      <c r="N152" s="1" t="n">
        <f aca="false">M157/M155*M152</f>
        <v>1420.17948040692</v>
      </c>
    </row>
    <row r="153" customFormat="false" ht="10.5" hidden="false" customHeight="false" outlineLevel="0" collapsed="false">
      <c r="A153" s="0" t="n">
        <v>310</v>
      </c>
      <c r="B153" s="0" t="s">
        <v>251</v>
      </c>
      <c r="C153" s="0" t="s">
        <v>252</v>
      </c>
      <c r="D153" s="0" t="s">
        <v>253</v>
      </c>
      <c r="E153" s="0" t="s">
        <v>169</v>
      </c>
      <c r="H153" s="0" t="n">
        <v>1.23</v>
      </c>
      <c r="I153" s="3" t="n">
        <v>54</v>
      </c>
      <c r="J153" s="0" t="n">
        <v>28.8</v>
      </c>
      <c r="K153" s="0" t="n">
        <v>9.2</v>
      </c>
      <c r="M153" s="0" t="n">
        <f aca="false">I153+J153+K153+L153+H153</f>
        <v>93.23</v>
      </c>
      <c r="N153" s="1" t="n">
        <f aca="false">M157/M155*M153</f>
        <v>1402.1320868192</v>
      </c>
    </row>
    <row r="154" customFormat="false" ht="10.5" hidden="false" customHeight="false" outlineLevel="0" collapsed="false">
      <c r="A154" s="0" t="n">
        <v>1</v>
      </c>
      <c r="B154" s="0" t="s">
        <v>254</v>
      </c>
      <c r="C154" s="0" t="s">
        <v>245</v>
      </c>
      <c r="D154" s="0" t="s">
        <v>39</v>
      </c>
      <c r="E154" s="0" t="s">
        <v>49</v>
      </c>
      <c r="H154" s="0" t="n">
        <v>1.06</v>
      </c>
      <c r="I154" s="3" t="n">
        <v>54</v>
      </c>
      <c r="J154" s="0" t="n">
        <v>24</v>
      </c>
      <c r="K154" s="0" t="n">
        <v>9.2</v>
      </c>
      <c r="M154" s="0" t="n">
        <f aca="false">I154+J154+K154+L154+H154</f>
        <v>88.26</v>
      </c>
      <c r="N154" s="1" t="n">
        <f aca="false">M157/M155*M154</f>
        <v>1327.38579837673</v>
      </c>
      <c r="O154" s="3"/>
    </row>
    <row r="155" customFormat="false" ht="10.5" hidden="false" customHeight="false" outlineLevel="0" collapsed="false">
      <c r="A155" s="2"/>
      <c r="B155" s="2" t="s">
        <v>57</v>
      </c>
      <c r="C155" s="2"/>
      <c r="D155" s="2"/>
      <c r="E155" s="2"/>
      <c r="F155" s="2"/>
      <c r="G155" s="2"/>
      <c r="H155" s="2" t="n">
        <f aca="false">SUM(H137:H154)</f>
        <v>17.45</v>
      </c>
      <c r="I155" s="2" t="n">
        <f aca="false">SUM(I137:I154)</f>
        <v>810</v>
      </c>
      <c r="J155" s="2" t="n">
        <f aca="false">SUM(J137:J154)</f>
        <v>396</v>
      </c>
      <c r="K155" s="2" t="n">
        <f aca="false">SUM(K137:K154)</f>
        <v>138</v>
      </c>
      <c r="L155" s="2" t="n">
        <f aca="false">SUM(L137:L154)</f>
        <v>0</v>
      </c>
      <c r="M155" s="2" t="n">
        <f aca="false">SUM(M137:M154)</f>
        <v>1361.45</v>
      </c>
      <c r="N155" s="5"/>
      <c r="O155" s="2"/>
      <c r="P155" s="2"/>
      <c r="Q155" s="2"/>
    </row>
    <row r="156" customFormat="false" ht="10.5" hidden="false" customHeight="false" outlineLevel="0" collapsed="false">
      <c r="N156" s="1" t="n">
        <f aca="false">SUM(N137:N155)</f>
        <v>20475.52</v>
      </c>
    </row>
    <row r="157" customFormat="false" ht="10.5" hidden="false" customHeight="false" outlineLevel="0" collapsed="false">
      <c r="B157" s="0" t="s">
        <v>58</v>
      </c>
      <c r="M157" s="0" t="n">
        <v>20475.52</v>
      </c>
    </row>
    <row r="158" customFormat="false" ht="10.5" hidden="false" customHeight="false" outlineLevel="0" collapsed="false">
      <c r="D158" s="2" t="s">
        <v>255</v>
      </c>
      <c r="L158" s="1"/>
      <c r="M158" s="1"/>
      <c r="N158" s="0"/>
    </row>
    <row r="159" customFormat="false" ht="10.5" hidden="false" customHeight="false" outlineLevel="0" collapsed="false">
      <c r="L159" s="1"/>
      <c r="M159" s="1"/>
      <c r="N159" s="0"/>
    </row>
    <row r="160" customFormat="false" ht="10.5" hidden="false" customHeight="false" outlineLevel="0" collapsed="false">
      <c r="F160" s="0" t="s">
        <v>1</v>
      </c>
      <c r="G160" s="3" t="s">
        <v>2</v>
      </c>
      <c r="H160" s="3" t="s">
        <v>3</v>
      </c>
      <c r="I160" s="3" t="s">
        <v>4</v>
      </c>
      <c r="J160" s="3" t="s">
        <v>5</v>
      </c>
      <c r="L160" s="4" t="s">
        <v>202</v>
      </c>
      <c r="M160" s="1"/>
      <c r="N160" s="0"/>
    </row>
    <row r="161" customFormat="false" ht="10.5" hidden="false" customHeight="false" outlineLevel="0" collapsed="false">
      <c r="A161" s="0" t="n">
        <v>175</v>
      </c>
      <c r="B161" s="0" t="s">
        <v>190</v>
      </c>
      <c r="C161" s="0" t="s">
        <v>216</v>
      </c>
      <c r="D161" s="2" t="s">
        <v>217</v>
      </c>
      <c r="E161" s="0" t="s">
        <v>49</v>
      </c>
      <c r="G161" s="0" t="n">
        <v>31.5</v>
      </c>
      <c r="H161" s="0" t="n">
        <v>28.5</v>
      </c>
      <c r="I161" s="0" t="n">
        <v>16.4</v>
      </c>
      <c r="J161" s="0" t="n">
        <v>8</v>
      </c>
      <c r="K161" s="0" t="n">
        <f aca="false">G161+H161+I161+J161+F161</f>
        <v>84.4</v>
      </c>
      <c r="L161" s="1"/>
      <c r="M161" s="1"/>
      <c r="N161" s="0"/>
    </row>
    <row r="162" customFormat="false" ht="10.5" hidden="false" customHeight="false" outlineLevel="0" collapsed="false">
      <c r="L162" s="1"/>
      <c r="M162" s="1"/>
      <c r="N162" s="0"/>
    </row>
    <row r="163" customFormat="false" ht="10.5" hidden="false" customHeight="false" outlineLevel="0" collapsed="false">
      <c r="A163" s="10" t="n">
        <v>100</v>
      </c>
      <c r="B163" s="10" t="s">
        <v>256</v>
      </c>
      <c r="C163" s="10" t="s">
        <v>257</v>
      </c>
      <c r="D163" s="0" t="s">
        <v>258</v>
      </c>
      <c r="F163" s="3" t="s">
        <v>64</v>
      </c>
      <c r="G163" s="0" t="n">
        <v>59</v>
      </c>
      <c r="H163" s="0" t="n">
        <v>24</v>
      </c>
      <c r="I163" s="0" t="n">
        <v>8.4</v>
      </c>
      <c r="K163" s="0" t="n">
        <f aca="false">G163+H163+I163+J163</f>
        <v>91.4</v>
      </c>
      <c r="L163" s="1"/>
      <c r="M163" s="1"/>
      <c r="N163" s="0"/>
    </row>
    <row r="164" customFormat="false" ht="10.5" hidden="false" customHeight="false" outlineLevel="0" collapsed="false">
      <c r="L164" s="1"/>
      <c r="M164" s="1"/>
      <c r="N164" s="0"/>
    </row>
    <row r="165" customFormat="false" ht="10.5" hidden="false" customHeight="false" outlineLevel="0" collapsed="false">
      <c r="L165" s="1"/>
      <c r="M165" s="1"/>
      <c r="N165" s="0"/>
    </row>
    <row r="166" customFormat="false" ht="10.5" hidden="false" customHeight="false" outlineLevel="0" collapsed="false">
      <c r="L166" s="1"/>
      <c r="M166" s="1"/>
      <c r="N166" s="0"/>
    </row>
    <row r="167" customFormat="false" ht="10.5" hidden="false" customHeight="false" outlineLevel="0" collapsed="false">
      <c r="L167" s="1"/>
      <c r="M167" s="1"/>
      <c r="N167" s="0"/>
    </row>
    <row r="168" customFormat="false" ht="11.25" hidden="false" customHeight="false" outlineLevel="0" collapsed="false">
      <c r="A168" s="0" t="n">
        <v>360</v>
      </c>
      <c r="B168" s="0" t="s">
        <v>259</v>
      </c>
      <c r="C168" s="0" t="s">
        <v>241</v>
      </c>
      <c r="D168" s="0" t="s">
        <v>168</v>
      </c>
      <c r="E168" s="0" t="s">
        <v>49</v>
      </c>
      <c r="F168" s="0" t="n">
        <v>1.13</v>
      </c>
      <c r="G168" s="0" t="n">
        <v>54</v>
      </c>
      <c r="H168" s="0" t="n">
        <v>26.4</v>
      </c>
      <c r="I168" s="0" t="n">
        <v>9.1</v>
      </c>
      <c r="K168" s="0" t="n">
        <f aca="false">G168+H168+I168+J168+F168</f>
        <v>90.63</v>
      </c>
      <c r="L168" s="1" t="n">
        <f aca="false">(K168/36*29)/12*6+K168/12*6</f>
        <v>81.81875</v>
      </c>
      <c r="M168" s="1" t="n">
        <f aca="false">K193/L191*L168</f>
        <v>1230.51572745801</v>
      </c>
      <c r="N168" s="3" t="s">
        <v>557</v>
      </c>
      <c r="P168" s="13" t="s">
        <v>260</v>
      </c>
      <c r="Q168" s="3"/>
      <c r="R168" s="3"/>
      <c r="S168" s="3"/>
    </row>
    <row r="169" customFormat="false" ht="10.5" hidden="false" customHeight="false" outlineLevel="0" collapsed="false">
      <c r="A169" s="0" t="n">
        <v>49</v>
      </c>
      <c r="B169" s="0" t="s">
        <v>261</v>
      </c>
      <c r="C169" s="0" t="s">
        <v>262</v>
      </c>
      <c r="D169" s="0" t="s">
        <v>263</v>
      </c>
      <c r="E169" s="0" t="s">
        <v>49</v>
      </c>
      <c r="F169" s="0" t="n">
        <v>1.13</v>
      </c>
      <c r="G169" s="0" t="n">
        <v>54</v>
      </c>
      <c r="H169" s="0" t="n">
        <v>30</v>
      </c>
      <c r="I169" s="0" t="n">
        <v>9.1</v>
      </c>
      <c r="K169" s="0" t="n">
        <f aca="false">G169+H169+I169+J169+F169</f>
        <v>94.23</v>
      </c>
      <c r="L169" s="0" t="n">
        <f aca="false">H169+I169+J169+G169+F169</f>
        <v>94.23</v>
      </c>
      <c r="M169" s="1" t="n">
        <f aca="false">K193/L191*L169</f>
        <v>1417.17512181949</v>
      </c>
      <c r="N169" s="3" t="s">
        <v>557</v>
      </c>
    </row>
    <row r="170" customFormat="false" ht="10.5" hidden="false" customHeight="false" outlineLevel="0" collapsed="false">
      <c r="A170" s="0" t="n">
        <v>150</v>
      </c>
      <c r="B170" s="0" t="s">
        <v>264</v>
      </c>
      <c r="C170" s="0" t="s">
        <v>9</v>
      </c>
      <c r="D170" s="0" t="s">
        <v>263</v>
      </c>
      <c r="E170" s="0" t="s">
        <v>49</v>
      </c>
      <c r="F170" s="0" t="n">
        <v>1.13</v>
      </c>
      <c r="G170" s="0" t="n">
        <v>54</v>
      </c>
      <c r="H170" s="0" t="n">
        <v>25.2</v>
      </c>
      <c r="I170" s="0" t="n">
        <v>9.1</v>
      </c>
      <c r="K170" s="0" t="n">
        <f aca="false">G170+H170+I170+J170+F170</f>
        <v>89.43</v>
      </c>
      <c r="L170" s="0" t="n">
        <f aca="false">H170+I170+J170+G170+F170</f>
        <v>89.43</v>
      </c>
      <c r="M170" s="1" t="n">
        <f aca="false">K193/L191*L170</f>
        <v>1344.98536712636</v>
      </c>
      <c r="N170" s="3" t="s">
        <v>557</v>
      </c>
    </row>
    <row r="171" customFormat="false" ht="10.5" hidden="false" customHeight="false" outlineLevel="0" collapsed="false">
      <c r="A171" s="0" t="n">
        <v>943</v>
      </c>
      <c r="B171" s="0" t="s">
        <v>265</v>
      </c>
      <c r="C171" s="0" t="s">
        <v>139</v>
      </c>
      <c r="D171" s="0" t="s">
        <v>266</v>
      </c>
      <c r="E171" s="0" t="s">
        <v>49</v>
      </c>
      <c r="F171" s="0" t="n">
        <v>1.23</v>
      </c>
      <c r="G171" s="0" t="n">
        <v>54</v>
      </c>
      <c r="H171" s="0" t="n">
        <v>28.8</v>
      </c>
      <c r="I171" s="0" t="n">
        <v>9.1</v>
      </c>
      <c r="K171" s="0" t="n">
        <f aca="false">G171+H171+I171+J171+F171</f>
        <v>93.13</v>
      </c>
      <c r="L171" s="0" t="n">
        <f aca="false">H171+I171+J171+G171+F171</f>
        <v>93.13</v>
      </c>
      <c r="M171" s="1" t="n">
        <f aca="false">K193/L191*L171</f>
        <v>1400.63163636898</v>
      </c>
      <c r="N171" s="3" t="s">
        <v>557</v>
      </c>
    </row>
    <row r="172" customFormat="false" ht="11.25" hidden="false" customHeight="false" outlineLevel="0" collapsed="false">
      <c r="A172" s="0" t="n">
        <v>246</v>
      </c>
      <c r="B172" s="0" t="s">
        <v>193</v>
      </c>
      <c r="C172" s="0" t="s">
        <v>267</v>
      </c>
      <c r="D172" s="0" t="s">
        <v>23</v>
      </c>
      <c r="E172" s="0" t="s">
        <v>49</v>
      </c>
      <c r="F172" s="0" t="n">
        <v>1.13</v>
      </c>
      <c r="G172" s="0" t="n">
        <v>54</v>
      </c>
      <c r="H172" s="0" t="n">
        <v>28.8</v>
      </c>
      <c r="I172" s="0" t="n">
        <v>9.1</v>
      </c>
      <c r="K172" s="0" t="n">
        <f aca="false">G172+H172+I172+J172+F172</f>
        <v>93.03</v>
      </c>
      <c r="L172" s="1" t="n">
        <f aca="false">K172/36*24</f>
        <v>62.02</v>
      </c>
      <c r="M172" s="1" t="n">
        <f aca="false">K193/L191*L172</f>
        <v>932.751788764137</v>
      </c>
      <c r="N172" s="3" t="s">
        <v>557</v>
      </c>
      <c r="P172" s="14" t="s">
        <v>268</v>
      </c>
    </row>
    <row r="173" customFormat="false" ht="10.5" hidden="false" customHeight="false" outlineLevel="0" collapsed="false">
      <c r="A173" s="0" t="n">
        <v>266</v>
      </c>
      <c r="B173" s="0" t="s">
        <v>161</v>
      </c>
      <c r="C173" s="0" t="s">
        <v>269</v>
      </c>
      <c r="D173" s="0" t="s">
        <v>39</v>
      </c>
      <c r="E173" s="0" t="s">
        <v>49</v>
      </c>
      <c r="F173" s="0" t="n">
        <v>1.06</v>
      </c>
      <c r="G173" s="0" t="n">
        <v>54</v>
      </c>
      <c r="H173" s="0" t="n">
        <v>27.6</v>
      </c>
      <c r="I173" s="0" t="n">
        <v>9.1</v>
      </c>
      <c r="K173" s="0" t="n">
        <f aca="false">G173+H173+I173+J173+F173</f>
        <v>91.76</v>
      </c>
      <c r="L173" s="0" t="n">
        <f aca="false">H173+I173+J173+G173+F173</f>
        <v>91.76</v>
      </c>
      <c r="M173" s="1" t="n">
        <f aca="false">K193/L191*L173</f>
        <v>1380.02747721698</v>
      </c>
      <c r="N173" s="3" t="s">
        <v>557</v>
      </c>
    </row>
    <row r="174" customFormat="false" ht="10.5" hidden="false" customHeight="false" outlineLevel="0" collapsed="false">
      <c r="A174" s="0" t="n">
        <v>282</v>
      </c>
      <c r="B174" s="0" t="s">
        <v>270</v>
      </c>
      <c r="C174" s="0" t="s">
        <v>45</v>
      </c>
      <c r="D174" s="0" t="s">
        <v>271</v>
      </c>
      <c r="E174" s="0" t="s">
        <v>49</v>
      </c>
      <c r="F174" s="0" t="n">
        <v>1</v>
      </c>
      <c r="G174" s="0" t="n">
        <v>54</v>
      </c>
      <c r="H174" s="0" t="n">
        <v>24</v>
      </c>
      <c r="I174" s="0" t="n">
        <v>9.1</v>
      </c>
      <c r="K174" s="0" t="n">
        <f aca="false">G174+H174+I174+J174+F174</f>
        <v>88.1</v>
      </c>
      <c r="L174" s="0" t="n">
        <f aca="false">H174+I174+J174+G174+F174</f>
        <v>88.1</v>
      </c>
      <c r="M174" s="1" t="n">
        <f aca="false">K193/L191*L174</f>
        <v>1324.98278926347</v>
      </c>
      <c r="N174" s="3" t="s">
        <v>557</v>
      </c>
    </row>
    <row r="175" customFormat="false" ht="10.5" hidden="false" customHeight="false" outlineLevel="0" collapsed="false">
      <c r="A175" s="0" t="n">
        <v>302</v>
      </c>
      <c r="B175" s="0" t="s">
        <v>272</v>
      </c>
      <c r="C175" s="0" t="s">
        <v>273</v>
      </c>
      <c r="D175" s="0" t="s">
        <v>88</v>
      </c>
      <c r="E175" s="0" t="s">
        <v>49</v>
      </c>
      <c r="F175" s="0" t="n">
        <v>1.06</v>
      </c>
      <c r="G175" s="0" t="n">
        <v>54</v>
      </c>
      <c r="H175" s="0" t="n">
        <v>26.4</v>
      </c>
      <c r="I175" s="0" t="n">
        <v>9.1</v>
      </c>
      <c r="K175" s="0" t="n">
        <f aca="false">G175+H175+I175+J175+F175</f>
        <v>90.56</v>
      </c>
      <c r="L175" s="0" t="n">
        <f aca="false">H175+I175+J175+G175+F175</f>
        <v>90.56</v>
      </c>
      <c r="M175" s="1" t="n">
        <f aca="false">K193/L191*L175</f>
        <v>1361.9800385437</v>
      </c>
      <c r="N175" s="3" t="s">
        <v>557</v>
      </c>
    </row>
    <row r="176" customFormat="false" ht="10.5" hidden="false" customHeight="false" outlineLevel="0" collapsed="false">
      <c r="A176" s="0" t="n">
        <v>307</v>
      </c>
      <c r="B176" s="0" t="s">
        <v>274</v>
      </c>
      <c r="C176" s="0" t="s">
        <v>275</v>
      </c>
      <c r="D176" s="0" t="s">
        <v>20</v>
      </c>
      <c r="E176" s="0" t="s">
        <v>49</v>
      </c>
      <c r="F176" s="0" t="n">
        <v>1.13</v>
      </c>
      <c r="G176" s="0" t="n">
        <v>54</v>
      </c>
      <c r="H176" s="0" t="n">
        <v>28.8</v>
      </c>
      <c r="I176" s="0" t="n">
        <v>9.1</v>
      </c>
      <c r="K176" s="0" t="n">
        <f aca="false">G176+H176+I176+J176+F176</f>
        <v>93.03</v>
      </c>
      <c r="L176" s="0" t="n">
        <f aca="false">H176+I176+J176+G176+F176</f>
        <v>93.03</v>
      </c>
      <c r="M176" s="1" t="n">
        <f aca="false">K193/L191*L176</f>
        <v>1399.12768314621</v>
      </c>
      <c r="N176" s="3" t="s">
        <v>557</v>
      </c>
    </row>
    <row r="177" customFormat="false" ht="10.5" hidden="false" customHeight="false" outlineLevel="0" collapsed="false">
      <c r="A177" s="0" t="n">
        <v>88</v>
      </c>
      <c r="B177" s="0" t="s">
        <v>276</v>
      </c>
      <c r="C177" s="0" t="s">
        <v>45</v>
      </c>
      <c r="D177" s="0" t="s">
        <v>277</v>
      </c>
      <c r="E177" s="0" t="s">
        <v>278</v>
      </c>
      <c r="F177" s="0" t="n">
        <v>1</v>
      </c>
      <c r="G177" s="0" t="n">
        <v>54</v>
      </c>
      <c r="H177" s="0" t="n">
        <v>26.4</v>
      </c>
      <c r="I177" s="0" t="n">
        <v>9.1</v>
      </c>
      <c r="K177" s="0" t="n">
        <f aca="false">G177+H177+I177+J177+F177</f>
        <v>90.5</v>
      </c>
      <c r="L177" s="0" t="n">
        <f aca="false">H177+I177+J177+G177+F177</f>
        <v>90.5</v>
      </c>
      <c r="M177" s="1" t="n">
        <f aca="false">K193/L191*L177</f>
        <v>1361.07766661004</v>
      </c>
      <c r="N177" s="3" t="s">
        <v>557</v>
      </c>
    </row>
    <row r="178" customFormat="false" ht="10.5" hidden="false" customHeight="false" outlineLevel="0" collapsed="false">
      <c r="A178" s="0" t="n">
        <v>365</v>
      </c>
      <c r="B178" s="0" t="s">
        <v>134</v>
      </c>
      <c r="C178" s="0" t="s">
        <v>279</v>
      </c>
      <c r="D178" s="0" t="s">
        <v>20</v>
      </c>
      <c r="E178" s="0" t="s">
        <v>278</v>
      </c>
      <c r="F178" s="0" t="n">
        <v>1.13</v>
      </c>
      <c r="G178" s="0" t="n">
        <v>54</v>
      </c>
      <c r="H178" s="0" t="n">
        <v>26.4</v>
      </c>
      <c r="I178" s="0" t="n">
        <v>9.1</v>
      </c>
      <c r="K178" s="0" t="n">
        <f aca="false">G178+H178+I178+J178+F178</f>
        <v>90.63</v>
      </c>
      <c r="L178" s="0" t="n">
        <f aca="false">H178+I178+J178+G178+F178</f>
        <v>90.63</v>
      </c>
      <c r="M178" s="1" t="n">
        <f aca="false">K193/L191*L178</f>
        <v>1363.03280579964</v>
      </c>
      <c r="N178" s="3" t="s">
        <v>557</v>
      </c>
    </row>
    <row r="179" customFormat="false" ht="10.5" hidden="false" customHeight="false" outlineLevel="0" collapsed="false">
      <c r="A179" s="0" t="n">
        <v>183</v>
      </c>
      <c r="B179" s="0" t="s">
        <v>280</v>
      </c>
      <c r="C179" s="0" t="s">
        <v>81</v>
      </c>
      <c r="D179" s="0" t="s">
        <v>263</v>
      </c>
      <c r="E179" s="0" t="s">
        <v>278</v>
      </c>
      <c r="F179" s="0" t="n">
        <v>1.13</v>
      </c>
      <c r="G179" s="0" t="n">
        <v>54</v>
      </c>
      <c r="H179" s="0" t="n">
        <v>27.6</v>
      </c>
      <c r="I179" s="0" t="n">
        <v>9.1</v>
      </c>
      <c r="K179" s="0" t="n">
        <f aca="false">G179+H179+I179+J179+F179</f>
        <v>91.83</v>
      </c>
      <c r="L179" s="0" t="n">
        <f aca="false">H179+I179+J179+G179+F179</f>
        <v>91.83</v>
      </c>
      <c r="M179" s="1" t="n">
        <f aca="false">K193/L191*L179</f>
        <v>1381.08024447292</v>
      </c>
      <c r="N179" s="3" t="s">
        <v>557</v>
      </c>
    </row>
    <row r="180" customFormat="false" ht="10.5" hidden="false" customHeight="false" outlineLevel="0" collapsed="false">
      <c r="A180" s="0" t="n">
        <v>1140</v>
      </c>
      <c r="B180" s="0" t="s">
        <v>281</v>
      </c>
      <c r="C180" s="0" t="s">
        <v>187</v>
      </c>
      <c r="D180" s="0" t="s">
        <v>168</v>
      </c>
      <c r="E180" s="0" t="s">
        <v>10</v>
      </c>
      <c r="F180" s="0" t="n">
        <v>1.13</v>
      </c>
      <c r="G180" s="0" t="n">
        <v>54</v>
      </c>
      <c r="H180" s="0" t="n">
        <v>26.4</v>
      </c>
      <c r="I180" s="0" t="n">
        <v>9.1</v>
      </c>
      <c r="K180" s="0" t="n">
        <f aca="false">G180+H180+I180+J180+F180</f>
        <v>90.63</v>
      </c>
      <c r="L180" s="0" t="n">
        <f aca="false">H180+I180+J180+G180+F180</f>
        <v>90.63</v>
      </c>
      <c r="M180" s="1" t="n">
        <f aca="false">K193/L191*L180</f>
        <v>1363.03280579964</v>
      </c>
      <c r="N180" s="3" t="s">
        <v>557</v>
      </c>
    </row>
    <row r="181" customFormat="false" ht="10.5" hidden="false" customHeight="false" outlineLevel="0" collapsed="false">
      <c r="A181" s="0" t="n">
        <v>52</v>
      </c>
      <c r="B181" s="0" t="s">
        <v>282</v>
      </c>
      <c r="C181" s="0" t="s">
        <v>283</v>
      </c>
      <c r="D181" s="0" t="s">
        <v>76</v>
      </c>
      <c r="E181" s="0" t="s">
        <v>169</v>
      </c>
      <c r="F181" s="0" t="n">
        <v>1</v>
      </c>
      <c r="G181" s="0" t="n">
        <v>54</v>
      </c>
      <c r="H181" s="0" t="n">
        <v>28.8</v>
      </c>
      <c r="I181" s="0" t="n">
        <v>9.1</v>
      </c>
      <c r="K181" s="0" t="n">
        <f aca="false">G181+H181+I181+J181+F181</f>
        <v>92.9</v>
      </c>
      <c r="L181" s="0" t="n">
        <f aca="false">H181+I181+J181+G181+F181</f>
        <v>92.9</v>
      </c>
      <c r="M181" s="1" t="n">
        <f aca="false">K193/L191*L181</f>
        <v>1397.1725439566</v>
      </c>
      <c r="N181" s="3" t="s">
        <v>557</v>
      </c>
    </row>
    <row r="182" customFormat="false" ht="10.5" hidden="false" customHeight="false" outlineLevel="0" collapsed="false">
      <c r="A182" s="0" t="n">
        <v>134</v>
      </c>
      <c r="B182" s="0" t="s">
        <v>284</v>
      </c>
      <c r="C182" s="0" t="s">
        <v>185</v>
      </c>
      <c r="D182" s="0" t="s">
        <v>147</v>
      </c>
      <c r="E182" s="0" t="s">
        <v>169</v>
      </c>
      <c r="F182" s="0" t="n">
        <v>1.13</v>
      </c>
      <c r="G182" s="0" t="n">
        <v>54</v>
      </c>
      <c r="H182" s="0" t="n">
        <v>26.4</v>
      </c>
      <c r="I182" s="0" t="n">
        <v>9.1</v>
      </c>
      <c r="K182" s="0" t="n">
        <f aca="false">G182+H182+I182+J182+F182</f>
        <v>90.63</v>
      </c>
      <c r="L182" s="0" t="n">
        <f aca="false">H182+I182+J182+G182+F182</f>
        <v>90.63</v>
      </c>
      <c r="M182" s="1" t="n">
        <f aca="false">K193/L191*L182</f>
        <v>1363.03280579964</v>
      </c>
      <c r="N182" s="3" t="s">
        <v>557</v>
      </c>
    </row>
    <row r="183" customFormat="false" ht="10.5" hidden="false" customHeight="false" outlineLevel="0" collapsed="false">
      <c r="A183" s="0" t="n">
        <v>276</v>
      </c>
      <c r="B183" s="0" t="s">
        <v>285</v>
      </c>
      <c r="C183" s="0" t="s">
        <v>286</v>
      </c>
      <c r="D183" s="0" t="s">
        <v>263</v>
      </c>
      <c r="E183" s="0" t="s">
        <v>169</v>
      </c>
      <c r="F183" s="0" t="n">
        <v>1.13</v>
      </c>
      <c r="G183" s="0" t="n">
        <v>54</v>
      </c>
      <c r="H183" s="0" t="n">
        <v>30</v>
      </c>
      <c r="I183" s="0" t="n">
        <v>9.1</v>
      </c>
      <c r="K183" s="0" t="n">
        <f aca="false">G183+H183+I183+J183+F183</f>
        <v>94.23</v>
      </c>
      <c r="L183" s="0" t="n">
        <f aca="false">H183+I183+J183+G183+F183</f>
        <v>94.23</v>
      </c>
      <c r="M183" s="1" t="n">
        <f aca="false">K193/L191*L183</f>
        <v>1417.17512181949</v>
      </c>
      <c r="N183" s="3" t="s">
        <v>557</v>
      </c>
    </row>
    <row r="184" customFormat="false" ht="10.5" hidden="false" customHeight="false" outlineLevel="0" collapsed="false">
      <c r="A184" s="0" t="n">
        <v>359</v>
      </c>
      <c r="B184" s="0" t="s">
        <v>287</v>
      </c>
      <c r="C184" s="0" t="s">
        <v>288</v>
      </c>
      <c r="D184" s="0" t="s">
        <v>23</v>
      </c>
      <c r="E184" s="0" t="s">
        <v>169</v>
      </c>
      <c r="F184" s="0" t="n">
        <v>1.13</v>
      </c>
      <c r="G184" s="0" t="n">
        <v>54</v>
      </c>
      <c r="H184" s="0" t="n">
        <v>28.8</v>
      </c>
      <c r="I184" s="0" t="n">
        <v>9.1</v>
      </c>
      <c r="K184" s="0" t="n">
        <f aca="false">G184+H184+I184+J184+F184</f>
        <v>93.03</v>
      </c>
      <c r="L184" s="0" t="n">
        <f aca="false">H184+I184+J184+G184+F184</f>
        <v>93.03</v>
      </c>
      <c r="M184" s="1" t="n">
        <f aca="false">K193/L191*L184</f>
        <v>1399.12768314621</v>
      </c>
      <c r="N184" s="3" t="s">
        <v>557</v>
      </c>
    </row>
    <row r="185" customFormat="false" ht="10.5" hidden="false" customHeight="false" outlineLevel="0" collapsed="false">
      <c r="A185" s="0" t="n">
        <v>288</v>
      </c>
      <c r="B185" s="0" t="s">
        <v>289</v>
      </c>
      <c r="C185" s="0" t="s">
        <v>189</v>
      </c>
      <c r="D185" s="0" t="s">
        <v>263</v>
      </c>
      <c r="E185" s="0" t="s">
        <v>169</v>
      </c>
      <c r="F185" s="0" t="n">
        <v>1.13</v>
      </c>
      <c r="G185" s="0" t="n">
        <v>54</v>
      </c>
      <c r="H185" s="0" t="n">
        <v>28.8</v>
      </c>
      <c r="I185" s="0" t="n">
        <v>9.1</v>
      </c>
      <c r="K185" s="0" t="n">
        <f aca="false">G185+H185+I185+J185+F185</f>
        <v>93.03</v>
      </c>
      <c r="L185" s="0" t="n">
        <f aca="false">H185+I185+J185+G185+F185</f>
        <v>93.03</v>
      </c>
      <c r="M185" s="1" t="n">
        <f aca="false">K193/L191*L185</f>
        <v>1399.12768314621</v>
      </c>
      <c r="N185" s="3" t="s">
        <v>557</v>
      </c>
    </row>
    <row r="186" customFormat="false" ht="10.5" hidden="false" customHeight="false" outlineLevel="0" collapsed="false">
      <c r="A186" s="0" t="n">
        <v>313</v>
      </c>
      <c r="B186" s="0" t="s">
        <v>290</v>
      </c>
      <c r="C186" s="0" t="s">
        <v>222</v>
      </c>
      <c r="D186" s="0" t="s">
        <v>23</v>
      </c>
      <c r="E186" s="0" t="s">
        <v>169</v>
      </c>
      <c r="F186" s="0" t="n">
        <v>1.13</v>
      </c>
      <c r="G186" s="0" t="n">
        <v>54</v>
      </c>
      <c r="H186" s="0" t="n">
        <v>28.8</v>
      </c>
      <c r="I186" s="0" t="n">
        <v>9.1</v>
      </c>
      <c r="K186" s="0" t="n">
        <f aca="false">G186+H186+I186+J186+F186</f>
        <v>93.03</v>
      </c>
      <c r="L186" s="0" t="n">
        <f aca="false">H186+I186+J186+G186+F186</f>
        <v>93.03</v>
      </c>
      <c r="M186" s="1" t="n">
        <f aca="false">K193/L191*L186</f>
        <v>1399.12768314621</v>
      </c>
      <c r="N186" s="3" t="s">
        <v>557</v>
      </c>
    </row>
    <row r="187" customFormat="false" ht="10.5" hidden="false" customHeight="false" outlineLevel="0" collapsed="false">
      <c r="A187" s="0" t="n">
        <v>153</v>
      </c>
      <c r="B187" s="0" t="s">
        <v>291</v>
      </c>
      <c r="C187" s="0" t="s">
        <v>292</v>
      </c>
      <c r="D187" s="0" t="s">
        <v>263</v>
      </c>
      <c r="E187" s="0" t="s">
        <v>169</v>
      </c>
      <c r="F187" s="0" t="n">
        <v>1.13</v>
      </c>
      <c r="G187" s="0" t="n">
        <v>54</v>
      </c>
      <c r="H187" s="0" t="n">
        <v>28.8</v>
      </c>
      <c r="I187" s="0" t="n">
        <v>9.1</v>
      </c>
      <c r="K187" s="0" t="n">
        <f aca="false">G187+H187+I187+J187+F187</f>
        <v>93.03</v>
      </c>
      <c r="L187" s="0" t="n">
        <f aca="false">H187+I187+J187+G187+F187</f>
        <v>93.03</v>
      </c>
      <c r="M187" s="1" t="n">
        <f aca="false">K193/L191*L187</f>
        <v>1399.12768314621</v>
      </c>
      <c r="N187" s="3" t="s">
        <v>557</v>
      </c>
    </row>
    <row r="188" customFormat="false" ht="10.5" hidden="false" customHeight="false" outlineLevel="0" collapsed="false">
      <c r="A188" s="0" t="n">
        <v>332</v>
      </c>
      <c r="B188" s="0" t="s">
        <v>100</v>
      </c>
      <c r="C188" s="0" t="s">
        <v>293</v>
      </c>
      <c r="D188" s="0" t="s">
        <v>48</v>
      </c>
      <c r="E188" s="0" t="s">
        <v>169</v>
      </c>
      <c r="F188" s="0" t="n">
        <v>1</v>
      </c>
      <c r="G188" s="0" t="n">
        <v>54</v>
      </c>
      <c r="H188" s="0" t="n">
        <v>27.6</v>
      </c>
      <c r="I188" s="0" t="n">
        <v>9.1</v>
      </c>
      <c r="K188" s="0" t="n">
        <f aca="false">G188+H188+I188+J188+F188</f>
        <v>91.7</v>
      </c>
      <c r="L188" s="0" t="n">
        <f aca="false">H188+I188+J188+G188+F188</f>
        <v>91.7</v>
      </c>
      <c r="M188" s="1" t="n">
        <f aca="false">K193/L191*L188</f>
        <v>1379.12510528332</v>
      </c>
      <c r="N188" s="3" t="s">
        <v>557</v>
      </c>
    </row>
    <row r="189" customFormat="false" ht="11.25" hidden="false" customHeight="false" outlineLevel="0" collapsed="false">
      <c r="A189" s="0" t="n">
        <v>337</v>
      </c>
      <c r="B189" s="0" t="s">
        <v>294</v>
      </c>
      <c r="C189" s="0" t="s">
        <v>295</v>
      </c>
      <c r="D189" s="0" t="s">
        <v>296</v>
      </c>
      <c r="E189" s="0" t="s">
        <v>169</v>
      </c>
      <c r="F189" s="0" t="n">
        <v>1</v>
      </c>
      <c r="G189" s="0" t="n">
        <v>54</v>
      </c>
      <c r="H189" s="0" t="n">
        <v>26.4</v>
      </c>
      <c r="I189" s="0" t="n">
        <v>9.1</v>
      </c>
      <c r="K189" s="0" t="n">
        <f aca="false">G189+H189+I189+J189+F189</f>
        <v>90.5</v>
      </c>
      <c r="L189" s="1" t="n">
        <f aca="false">K189/12*4</f>
        <v>30.1666666666667</v>
      </c>
      <c r="M189" s="1" t="n">
        <f aca="false">K193/L191*L189</f>
        <v>453.692555536679</v>
      </c>
      <c r="N189" s="3" t="s">
        <v>557</v>
      </c>
      <c r="P189" s="13" t="s">
        <v>297</v>
      </c>
      <c r="Q189" s="15"/>
      <c r="R189" s="16"/>
      <c r="S189" s="17"/>
    </row>
    <row r="190" customFormat="false" ht="10.5" hidden="false" customHeight="false" outlineLevel="0" collapsed="false">
      <c r="A190" s="0" t="n">
        <v>83</v>
      </c>
      <c r="B190" s="0" t="s">
        <v>298</v>
      </c>
      <c r="C190" s="0" t="s">
        <v>81</v>
      </c>
      <c r="D190" s="0" t="s">
        <v>76</v>
      </c>
      <c r="E190" s="0" t="s">
        <v>169</v>
      </c>
      <c r="F190" s="0" t="n">
        <v>1</v>
      </c>
      <c r="G190" s="0" t="n">
        <v>54</v>
      </c>
      <c r="H190" s="0" t="n">
        <v>30</v>
      </c>
      <c r="I190" s="0" t="n">
        <v>9.1</v>
      </c>
      <c r="K190" s="0" t="n">
        <f aca="false">G190+H190+I190+J190+F190</f>
        <v>94.1</v>
      </c>
      <c r="L190" s="0" t="n">
        <f aca="false">H190+I190+J190+G190+F190</f>
        <v>94.1</v>
      </c>
      <c r="M190" s="1" t="n">
        <f aca="false">K193/L191*L190</f>
        <v>1415.21998262988</v>
      </c>
      <c r="N190" s="3" t="s">
        <v>557</v>
      </c>
    </row>
    <row r="191" customFormat="false" ht="10.5" hidden="false" customHeight="false" outlineLevel="0" collapsed="false">
      <c r="A191" s="2"/>
      <c r="B191" s="2" t="s">
        <v>57</v>
      </c>
      <c r="C191" s="2"/>
      <c r="D191" s="2"/>
      <c r="E191" s="2"/>
      <c r="F191" s="2" t="n">
        <f aca="false">SUM(F168:F190)</f>
        <v>25.17</v>
      </c>
      <c r="G191" s="2" t="n">
        <f aca="false">SUM(G168:G190)</f>
        <v>1242</v>
      </c>
      <c r="H191" s="2" t="n">
        <f aca="false">SUM(H168:H190)</f>
        <v>637.2</v>
      </c>
      <c r="I191" s="2" t="n">
        <f aca="false">SUM(I168:I190)</f>
        <v>209.3</v>
      </c>
      <c r="J191" s="2" t="n">
        <f aca="false">SUM(J168:J190)</f>
        <v>0</v>
      </c>
      <c r="K191" s="2" t="n">
        <f aca="false">SUM(K168:K190)</f>
        <v>2113.67</v>
      </c>
      <c r="L191" s="5" t="n">
        <f aca="false">SUM(L168:L190)</f>
        <v>2013.51541666667</v>
      </c>
      <c r="M191" s="5"/>
      <c r="N191" s="2"/>
      <c r="O191" s="2"/>
      <c r="P191" s="2"/>
      <c r="Q191" s="2"/>
      <c r="R191" s="2"/>
      <c r="S191" s="2"/>
    </row>
    <row r="192" customFormat="false" ht="10.5" hidden="false" customHeight="false" outlineLevel="0" collapsed="false">
      <c r="L192" s="1"/>
      <c r="M192" s="1" t="n">
        <f aca="false">SUM(M168:M191)</f>
        <v>30282.33</v>
      </c>
      <c r="N192" s="0"/>
    </row>
    <row r="193" customFormat="false" ht="10.5" hidden="false" customHeight="false" outlineLevel="0" collapsed="false">
      <c r="B193" s="0" t="s">
        <v>58</v>
      </c>
      <c r="K193" s="0" t="n">
        <v>30282.33</v>
      </c>
      <c r="L193" s="1"/>
      <c r="M193" s="1"/>
      <c r="N193" s="0"/>
    </row>
    <row r="194" customFormat="false" ht="10.5" hidden="false" customHeight="false" outlineLevel="0" collapsed="false">
      <c r="D194" s="2" t="s">
        <v>299</v>
      </c>
      <c r="N194" s="0"/>
      <c r="O194" s="1"/>
    </row>
    <row r="195" customFormat="false" ht="10.5" hidden="false" customHeight="false" outlineLevel="0" collapsed="false">
      <c r="L195" s="2"/>
      <c r="N195" s="0"/>
      <c r="O195" s="1"/>
    </row>
    <row r="196" customFormat="false" ht="10.5" hidden="false" customHeight="false" outlineLevel="0" collapsed="false">
      <c r="I196" s="0" t="s">
        <v>1</v>
      </c>
      <c r="J196" s="3" t="s">
        <v>2</v>
      </c>
      <c r="K196" s="3" t="s">
        <v>3</v>
      </c>
      <c r="L196" s="3" t="s">
        <v>4</v>
      </c>
      <c r="M196" s="3" t="s">
        <v>5</v>
      </c>
      <c r="N196" s="0"/>
      <c r="O196" s="1"/>
    </row>
    <row r="197" customFormat="false" ht="10.5" hidden="false" customHeight="false" outlineLevel="0" collapsed="false">
      <c r="A197" s="2" t="n">
        <v>439</v>
      </c>
      <c r="B197" s="2" t="s">
        <v>8</v>
      </c>
      <c r="C197" s="2" t="s">
        <v>9</v>
      </c>
      <c r="D197" s="2"/>
      <c r="E197" s="2" t="s">
        <v>10</v>
      </c>
      <c r="F197" s="2"/>
      <c r="G197" s="2"/>
      <c r="H197" s="2" t="s">
        <v>60</v>
      </c>
      <c r="I197" s="2"/>
      <c r="J197" s="2" t="n">
        <v>32</v>
      </c>
      <c r="K197" s="2" t="n">
        <v>28.5</v>
      </c>
      <c r="L197" s="2" t="n">
        <v>20</v>
      </c>
      <c r="M197" s="2" t="n">
        <v>10</v>
      </c>
      <c r="N197" s="2" t="n">
        <f aca="false">I197+J197+K197+L197+M197</f>
        <v>90.5</v>
      </c>
      <c r="O197" s="5"/>
      <c r="P197" s="2"/>
      <c r="Q197" s="2"/>
      <c r="R197" s="2"/>
      <c r="S197" s="2"/>
      <c r="T197" s="2"/>
      <c r="U197" s="2"/>
    </row>
    <row r="198" customFormat="false" ht="10.5" hidden="false" customHeight="false" outlineLevel="0" collapsed="false">
      <c r="N198" s="2"/>
      <c r="O198" s="1"/>
    </row>
    <row r="199" customFormat="false" ht="10.5" hidden="false" customHeight="false" outlineLevel="0" collapsed="false">
      <c r="N199" s="2"/>
      <c r="O199" s="1"/>
    </row>
    <row r="200" customFormat="false" ht="10.5" hidden="false" customHeight="false" outlineLevel="0" collapsed="false">
      <c r="A200" s="10" t="n">
        <v>182</v>
      </c>
      <c r="B200" s="10" t="s">
        <v>300</v>
      </c>
      <c r="C200" s="10" t="s">
        <v>301</v>
      </c>
      <c r="D200" s="0" t="s">
        <v>192</v>
      </c>
      <c r="E200" s="0" t="s">
        <v>278</v>
      </c>
      <c r="I200" s="3" t="s">
        <v>64</v>
      </c>
      <c r="J200" s="0" t="n">
        <v>59</v>
      </c>
      <c r="K200" s="0" t="n">
        <v>23</v>
      </c>
      <c r="L200" s="0" t="n">
        <v>9</v>
      </c>
      <c r="N200" s="2" t="n">
        <f aca="false">J200+K200+L200+M200</f>
        <v>91</v>
      </c>
      <c r="O200" s="1"/>
    </row>
    <row r="201" customFormat="false" ht="10.5" hidden="false" customHeight="false" outlineLevel="0" collapsed="false">
      <c r="J201" s="3"/>
      <c r="K201" s="3"/>
      <c r="L201" s="0" t="n">
        <v>9</v>
      </c>
      <c r="N201" s="2"/>
      <c r="O201" s="1"/>
    </row>
    <row r="202" customFormat="false" ht="10.5" hidden="false" customHeight="false" outlineLevel="0" collapsed="false">
      <c r="A202" s="0" t="n">
        <v>370</v>
      </c>
      <c r="B202" s="0" t="s">
        <v>302</v>
      </c>
      <c r="C202" s="0" t="s">
        <v>303</v>
      </c>
      <c r="D202" s="0" t="s">
        <v>31</v>
      </c>
      <c r="E202" s="0" t="s">
        <v>304</v>
      </c>
      <c r="I202" s="0" t="n">
        <v>1</v>
      </c>
      <c r="J202" s="0" t="n">
        <v>54</v>
      </c>
      <c r="K202" s="0" t="n">
        <v>21.6</v>
      </c>
      <c r="L202" s="0" t="n">
        <v>9</v>
      </c>
      <c r="N202" s="2" t="n">
        <f aca="false">I202+J202+K202+L202+M202</f>
        <v>85.6</v>
      </c>
      <c r="O202" s="1" t="n">
        <f aca="false">N228/N226*N202</f>
        <v>1287.38080029024</v>
      </c>
    </row>
    <row r="203" customFormat="false" ht="10.5" hidden="false" customHeight="false" outlineLevel="0" collapsed="false">
      <c r="A203" s="0" t="n">
        <v>428</v>
      </c>
      <c r="B203" s="0" t="s">
        <v>305</v>
      </c>
      <c r="C203" s="0" t="s">
        <v>306</v>
      </c>
      <c r="D203" s="0" t="s">
        <v>147</v>
      </c>
      <c r="E203" s="0" t="s">
        <v>278</v>
      </c>
      <c r="I203" s="0" t="n">
        <v>1.13</v>
      </c>
      <c r="J203" s="0" t="n">
        <v>54</v>
      </c>
      <c r="K203" s="0" t="n">
        <v>28.8</v>
      </c>
      <c r="L203" s="0" t="n">
        <v>9</v>
      </c>
      <c r="N203" s="2" t="n">
        <f aca="false">I203+J203+K203+L203+M203</f>
        <v>92.93</v>
      </c>
      <c r="O203" s="1" t="n">
        <f aca="false">N228/N226*N203</f>
        <v>1397.62030106276</v>
      </c>
    </row>
    <row r="204" customFormat="false" ht="10.5" hidden="false" customHeight="false" outlineLevel="0" collapsed="false">
      <c r="A204" s="0" t="n">
        <v>177</v>
      </c>
      <c r="B204" s="0" t="s">
        <v>307</v>
      </c>
      <c r="C204" s="0" t="s">
        <v>308</v>
      </c>
      <c r="D204" s="0" t="s">
        <v>147</v>
      </c>
      <c r="E204" s="0" t="s">
        <v>278</v>
      </c>
      <c r="I204" s="0" t="n">
        <v>1.13</v>
      </c>
      <c r="J204" s="0" t="n">
        <v>54</v>
      </c>
      <c r="K204" s="0" t="n">
        <v>30</v>
      </c>
      <c r="L204" s="0" t="n">
        <v>9</v>
      </c>
      <c r="N204" s="2" t="n">
        <f aca="false">I204+J204+K204+L204+M204</f>
        <v>94.13</v>
      </c>
      <c r="O204" s="1" t="n">
        <f aca="false">N228/N226*N204</f>
        <v>1415.66769545935</v>
      </c>
    </row>
    <row r="205" customFormat="false" ht="10.5" hidden="false" customHeight="false" outlineLevel="0" collapsed="false">
      <c r="A205" s="0" t="n">
        <v>309</v>
      </c>
      <c r="B205" s="0" t="s">
        <v>309</v>
      </c>
      <c r="C205" s="0" t="s">
        <v>310</v>
      </c>
      <c r="D205" s="0" t="s">
        <v>311</v>
      </c>
      <c r="E205" s="0" t="s">
        <v>278</v>
      </c>
      <c r="I205" s="0" t="n">
        <v>1.13</v>
      </c>
      <c r="J205" s="0" t="n">
        <v>54</v>
      </c>
      <c r="K205" s="0" t="n">
        <v>23.2</v>
      </c>
      <c r="L205" s="0" t="n">
        <v>9</v>
      </c>
      <c r="N205" s="2" t="n">
        <f aca="false">I205+J205+K205+L205+M205</f>
        <v>87.33</v>
      </c>
      <c r="O205" s="1" t="n">
        <f aca="false">N228/N226*N205</f>
        <v>1313.399127212</v>
      </c>
    </row>
    <row r="206" customFormat="false" ht="10.5" hidden="false" customHeight="false" outlineLevel="0" collapsed="false">
      <c r="A206" s="0" t="n">
        <v>394</v>
      </c>
      <c r="B206" s="0" t="s">
        <v>312</v>
      </c>
      <c r="C206" s="0" t="s">
        <v>313</v>
      </c>
      <c r="D206" s="0" t="s">
        <v>314</v>
      </c>
      <c r="E206" s="0" t="s">
        <v>278</v>
      </c>
      <c r="I206" s="0" t="n">
        <v>1.23</v>
      </c>
      <c r="J206" s="0" t="n">
        <v>54</v>
      </c>
      <c r="K206" s="0" t="n">
        <v>26.4</v>
      </c>
      <c r="L206" s="0" t="n">
        <v>9</v>
      </c>
      <c r="N206" s="2" t="n">
        <f aca="false">I206+J206+K206+L206+M206</f>
        <v>90.63</v>
      </c>
      <c r="O206" s="1" t="n">
        <f aca="false">N228/N226*N206</f>
        <v>1363.02946180262</v>
      </c>
    </row>
    <row r="207" customFormat="false" ht="10.5" hidden="false" customHeight="false" outlineLevel="0" collapsed="false">
      <c r="A207" s="0" t="n">
        <v>393</v>
      </c>
      <c r="B207" s="0" t="s">
        <v>315</v>
      </c>
      <c r="C207" s="0" t="s">
        <v>316</v>
      </c>
      <c r="D207" s="0" t="s">
        <v>31</v>
      </c>
      <c r="E207" s="0" t="s">
        <v>278</v>
      </c>
      <c r="I207" s="0" t="n">
        <v>1</v>
      </c>
      <c r="J207" s="0" t="n">
        <v>54</v>
      </c>
      <c r="K207" s="0" t="n">
        <v>27.6</v>
      </c>
      <c r="L207" s="0" t="n">
        <v>9</v>
      </c>
      <c r="N207" s="2" t="n">
        <f aca="false">I207+J207+K207+L207+M207</f>
        <v>91.6</v>
      </c>
      <c r="O207" s="1" t="n">
        <f aca="false">N228/N226*N207</f>
        <v>1377.6177722732</v>
      </c>
    </row>
    <row r="208" customFormat="false" ht="10.5" hidden="false" customHeight="false" outlineLevel="0" collapsed="false">
      <c r="A208" s="2"/>
      <c r="B208" s="2" t="s">
        <v>6</v>
      </c>
      <c r="C208" s="2"/>
      <c r="D208" s="2"/>
      <c r="E208" s="2"/>
      <c r="F208" s="2"/>
      <c r="G208" s="2"/>
      <c r="H208" s="2"/>
      <c r="I208" s="2" t="n">
        <f aca="false">SUM(I202:I207)</f>
        <v>6.62</v>
      </c>
      <c r="J208" s="2" t="n">
        <f aca="false">SUM(J202:J207)</f>
        <v>324</v>
      </c>
      <c r="K208" s="2" t="n">
        <f aca="false">SUM(K202:K207)</f>
        <v>157.6</v>
      </c>
      <c r="L208" s="2" t="n">
        <f aca="false">SUM(L202:L207)</f>
        <v>54</v>
      </c>
      <c r="M208" s="2" t="n">
        <f aca="false">SUM(M202:M207)</f>
        <v>0</v>
      </c>
      <c r="N208" s="2" t="n">
        <f aca="false">SUM(N202:N207)</f>
        <v>542.22</v>
      </c>
      <c r="O208" s="1"/>
      <c r="P208" s="2"/>
      <c r="Q208" s="2"/>
      <c r="R208" s="2"/>
      <c r="S208" s="2"/>
      <c r="T208" s="2"/>
      <c r="U208" s="2"/>
    </row>
    <row r="209" customFormat="false" ht="10.5" hidden="false" customHeight="false" outlineLevel="0" collapsed="false">
      <c r="N209" s="2"/>
      <c r="O209" s="1"/>
    </row>
    <row r="210" customFormat="false" ht="10.5" hidden="false" customHeight="false" outlineLevel="0" collapsed="false">
      <c r="A210" s="10" t="n">
        <v>417</v>
      </c>
      <c r="B210" s="10" t="s">
        <v>317</v>
      </c>
      <c r="C210" s="10" t="s">
        <v>318</v>
      </c>
      <c r="D210" s="0" t="s">
        <v>319</v>
      </c>
      <c r="E210" s="0" t="s">
        <v>278</v>
      </c>
      <c r="I210" s="3" t="s">
        <v>64</v>
      </c>
      <c r="J210" s="0" t="n">
        <v>59</v>
      </c>
      <c r="K210" s="0" t="n">
        <v>24</v>
      </c>
      <c r="L210" s="0" t="n">
        <v>9</v>
      </c>
      <c r="N210" s="2" t="n">
        <f aca="false">J210+K210+L210+M210</f>
        <v>92</v>
      </c>
      <c r="O210" s="1"/>
    </row>
    <row r="211" customFormat="false" ht="10.5" hidden="false" customHeight="false" outlineLevel="0" collapsed="false">
      <c r="N211" s="2"/>
      <c r="O211" s="1"/>
    </row>
    <row r="212" customFormat="false" ht="10.5" hidden="false" customHeight="false" outlineLevel="0" collapsed="false">
      <c r="A212" s="0" t="n">
        <v>429</v>
      </c>
      <c r="B212" s="0" t="s">
        <v>320</v>
      </c>
      <c r="C212" s="0" t="s">
        <v>167</v>
      </c>
      <c r="D212" s="0" t="s">
        <v>321</v>
      </c>
      <c r="E212" s="0" t="s">
        <v>278</v>
      </c>
      <c r="I212" s="0" t="n">
        <v>1.13</v>
      </c>
      <c r="J212" s="10" t="n">
        <v>54</v>
      </c>
      <c r="K212" s="0" t="n">
        <v>28.8</v>
      </c>
      <c r="L212" s="0" t="n">
        <v>9</v>
      </c>
      <c r="N212" s="2" t="n">
        <f aca="false">I212+J212+K212+L212+M212</f>
        <v>92.93</v>
      </c>
      <c r="O212" s="1" t="n">
        <f aca="false">N228/N226*N212</f>
        <v>1397.62030106276</v>
      </c>
    </row>
    <row r="213" customFormat="false" ht="10.5" hidden="false" customHeight="false" outlineLevel="0" collapsed="false">
      <c r="A213" s="0" t="n">
        <v>90</v>
      </c>
      <c r="B213" s="0" t="s">
        <v>322</v>
      </c>
      <c r="C213" s="0" t="s">
        <v>84</v>
      </c>
      <c r="D213" s="0" t="s">
        <v>323</v>
      </c>
      <c r="E213" s="0" t="s">
        <v>278</v>
      </c>
      <c r="I213" s="0" t="n">
        <v>1.13</v>
      </c>
      <c r="J213" s="0" t="n">
        <v>54</v>
      </c>
      <c r="K213" s="0" t="n">
        <v>24</v>
      </c>
      <c r="L213" s="0" t="n">
        <v>9</v>
      </c>
      <c r="N213" s="2" t="n">
        <f aca="false">I213+J213+K213+L213+M213</f>
        <v>88.13</v>
      </c>
      <c r="O213" s="1" t="n">
        <f aca="false">N228/N226*N213</f>
        <v>1325.43072347639</v>
      </c>
      <c r="P213" s="3" t="s">
        <v>531</v>
      </c>
    </row>
    <row r="214" customFormat="false" ht="10.5" hidden="false" customHeight="false" outlineLevel="0" collapsed="false">
      <c r="A214" s="0" t="n">
        <v>95</v>
      </c>
      <c r="B214" s="0" t="s">
        <v>324</v>
      </c>
      <c r="C214" s="0" t="s">
        <v>325</v>
      </c>
      <c r="D214" s="0" t="s">
        <v>323</v>
      </c>
      <c r="E214" s="0" t="s">
        <v>278</v>
      </c>
      <c r="I214" s="0" t="n">
        <v>1.13</v>
      </c>
      <c r="J214" s="0" t="n">
        <v>54</v>
      </c>
      <c r="K214" s="0" t="n">
        <v>24</v>
      </c>
      <c r="L214" s="0" t="n">
        <v>9</v>
      </c>
      <c r="N214" s="2" t="n">
        <f aca="false">I214+J214+K214+L214+M214</f>
        <v>88.13</v>
      </c>
      <c r="O214" s="1" t="n">
        <f aca="false">N228/N226*N214</f>
        <v>1325.43072347639</v>
      </c>
    </row>
    <row r="215" customFormat="false" ht="10.5" hidden="false" customHeight="false" outlineLevel="0" collapsed="false">
      <c r="A215" s="0" t="n">
        <v>408</v>
      </c>
      <c r="B215" s="0" t="s">
        <v>326</v>
      </c>
      <c r="C215" s="0" t="s">
        <v>269</v>
      </c>
      <c r="D215" s="0" t="s">
        <v>321</v>
      </c>
      <c r="E215" s="0" t="s">
        <v>278</v>
      </c>
      <c r="I215" s="0" t="n">
        <v>1.13</v>
      </c>
      <c r="J215" s="10" t="n">
        <v>54</v>
      </c>
      <c r="K215" s="0" t="n">
        <v>28.8</v>
      </c>
      <c r="L215" s="0" t="n">
        <v>9</v>
      </c>
      <c r="N215" s="2" t="n">
        <f aca="false">I215+J215+K215+L215+M215</f>
        <v>92.93</v>
      </c>
      <c r="O215" s="1" t="n">
        <f aca="false">N228/N226*N215</f>
        <v>1397.62030106276</v>
      </c>
    </row>
    <row r="216" customFormat="false" ht="10.5" hidden="false" customHeight="false" outlineLevel="0" collapsed="false">
      <c r="A216" s="0" t="n">
        <v>375</v>
      </c>
      <c r="B216" s="18" t="s">
        <v>327</v>
      </c>
      <c r="C216" s="0" t="s">
        <v>293</v>
      </c>
      <c r="D216" s="0" t="s">
        <v>48</v>
      </c>
      <c r="E216" s="0" t="s">
        <v>278</v>
      </c>
      <c r="I216" s="0" t="n">
        <v>1</v>
      </c>
      <c r="J216" s="0" t="n">
        <v>54</v>
      </c>
      <c r="K216" s="0" t="n">
        <v>22.8</v>
      </c>
      <c r="L216" s="0" t="n">
        <v>9</v>
      </c>
      <c r="N216" s="2" t="n">
        <f aca="false">I216+J216+K216+L216+M216</f>
        <v>86.8</v>
      </c>
      <c r="O216" s="1" t="n">
        <f aca="false">N228/N226*N216</f>
        <v>1305.42819468683</v>
      </c>
      <c r="S216" s="3"/>
    </row>
    <row r="217" customFormat="false" ht="10.5" hidden="false" customHeight="false" outlineLevel="0" collapsed="false">
      <c r="A217" s="0" t="n">
        <v>364</v>
      </c>
      <c r="B217" s="0" t="s">
        <v>328</v>
      </c>
      <c r="C217" s="0" t="s">
        <v>329</v>
      </c>
      <c r="D217" s="0" t="s">
        <v>136</v>
      </c>
      <c r="E217" s="0" t="s">
        <v>278</v>
      </c>
      <c r="I217" s="0" t="n">
        <v>1.23</v>
      </c>
      <c r="J217" s="10" t="n">
        <v>54</v>
      </c>
      <c r="K217" s="0" t="n">
        <v>28.8</v>
      </c>
      <c r="L217" s="0" t="n">
        <v>9</v>
      </c>
      <c r="N217" s="2" t="n">
        <f aca="false">I217+J217+K217+L217+M217</f>
        <v>93.03</v>
      </c>
      <c r="O217" s="1" t="n">
        <f aca="false">N228/N226*N217</f>
        <v>1399.12425059581</v>
      </c>
    </row>
    <row r="218" customFormat="false" ht="10.5" hidden="false" customHeight="false" outlineLevel="0" collapsed="false">
      <c r="A218" s="0" t="n">
        <v>327</v>
      </c>
      <c r="B218" s="18" t="s">
        <v>134</v>
      </c>
      <c r="C218" s="0" t="s">
        <v>330</v>
      </c>
      <c r="D218" s="0" t="s">
        <v>76</v>
      </c>
      <c r="E218" s="0" t="s">
        <v>278</v>
      </c>
      <c r="I218" s="0" t="n">
        <v>1</v>
      </c>
      <c r="J218" s="0" t="n">
        <v>54</v>
      </c>
      <c r="K218" s="0" t="n">
        <v>25.2</v>
      </c>
      <c r="L218" s="0" t="n">
        <v>9</v>
      </c>
      <c r="N218" s="2" t="n">
        <f aca="false">I218+J218+K218+L218+M218</f>
        <v>89.2</v>
      </c>
      <c r="O218" s="1" t="n">
        <f aca="false">N228/N226*N218</f>
        <v>1341.52298348002</v>
      </c>
      <c r="S218" s="3"/>
    </row>
    <row r="219" customFormat="false" ht="10.5" hidden="false" customHeight="false" outlineLevel="0" collapsed="false">
      <c r="A219" s="0" t="n">
        <v>198</v>
      </c>
      <c r="B219" s="0" t="s">
        <v>331</v>
      </c>
      <c r="C219" s="0" t="s">
        <v>332</v>
      </c>
      <c r="D219" s="0" t="s">
        <v>20</v>
      </c>
      <c r="E219" s="0" t="s">
        <v>278</v>
      </c>
      <c r="I219" s="0" t="n">
        <v>1.13</v>
      </c>
      <c r="J219" s="10" t="n">
        <v>54</v>
      </c>
      <c r="K219" s="0" t="n">
        <v>28.8</v>
      </c>
      <c r="L219" s="0" t="n">
        <v>9</v>
      </c>
      <c r="N219" s="2" t="n">
        <f aca="false">I219+J219+K219+L219+M219</f>
        <v>92.93</v>
      </c>
      <c r="O219" s="1" t="n">
        <f aca="false">N228/N226*N219</f>
        <v>1397.62030106276</v>
      </c>
      <c r="S219" s="3"/>
    </row>
    <row r="220" customFormat="false" ht="10.5" hidden="false" customHeight="false" outlineLevel="0" collapsed="false">
      <c r="A220" s="0" t="n">
        <v>236</v>
      </c>
      <c r="B220" s="0" t="s">
        <v>333</v>
      </c>
      <c r="C220" s="0" t="s">
        <v>334</v>
      </c>
      <c r="D220" s="0" t="s">
        <v>48</v>
      </c>
      <c r="E220" s="0" t="s">
        <v>278</v>
      </c>
      <c r="I220" s="0" t="n">
        <v>1</v>
      </c>
      <c r="J220" s="10" t="n">
        <v>54</v>
      </c>
      <c r="K220" s="0" t="n">
        <v>27.6</v>
      </c>
      <c r="L220" s="0" t="n">
        <v>9</v>
      </c>
      <c r="N220" s="2" t="n">
        <f aca="false">I220+J220+K220+L220+M220</f>
        <v>91.6</v>
      </c>
      <c r="O220" s="1" t="n">
        <f aca="false">N228/N226*N220</f>
        <v>1377.6177722732</v>
      </c>
      <c r="S220" s="3"/>
    </row>
    <row r="221" customFormat="false" ht="10.5" hidden="false" customHeight="false" outlineLevel="0" collapsed="false">
      <c r="A221" s="0" t="n">
        <v>319</v>
      </c>
      <c r="B221" s="18" t="s">
        <v>335</v>
      </c>
      <c r="C221" s="0" t="s">
        <v>139</v>
      </c>
      <c r="D221" s="0" t="s">
        <v>336</v>
      </c>
      <c r="E221" s="0" t="s">
        <v>278</v>
      </c>
      <c r="I221" s="0" t="n">
        <v>1.41</v>
      </c>
      <c r="J221" s="0" t="n">
        <v>54</v>
      </c>
      <c r="K221" s="0" t="n">
        <v>12</v>
      </c>
      <c r="L221" s="0" t="n">
        <v>9</v>
      </c>
      <c r="N221" s="2" t="n">
        <f aca="false">I221+J221+K221+L221+M221</f>
        <v>76.41</v>
      </c>
      <c r="O221" s="1" t="n">
        <f aca="false">N228/N226*N221</f>
        <v>1149.16783820301</v>
      </c>
      <c r="S221" s="3"/>
    </row>
    <row r="222" customFormat="false" ht="10.5" hidden="false" customHeight="false" outlineLevel="0" collapsed="false">
      <c r="A222" s="0" t="n">
        <v>251</v>
      </c>
      <c r="B222" s="0" t="s">
        <v>337</v>
      </c>
      <c r="C222" s="0" t="s">
        <v>338</v>
      </c>
      <c r="D222" s="0" t="s">
        <v>314</v>
      </c>
      <c r="E222" s="0" t="s">
        <v>278</v>
      </c>
      <c r="I222" s="0" t="n">
        <v>1.23</v>
      </c>
      <c r="J222" s="10" t="n">
        <v>54</v>
      </c>
      <c r="K222" s="0" t="n">
        <v>20.4</v>
      </c>
      <c r="L222" s="0" t="n">
        <v>9</v>
      </c>
      <c r="N222" s="2" t="n">
        <f aca="false">I222+J222+K222+L222+M222</f>
        <v>84.63</v>
      </c>
      <c r="O222" s="1" t="n">
        <f aca="false">N228/N226*N222</f>
        <v>1272.79248981966</v>
      </c>
    </row>
    <row r="223" customFormat="false" ht="10.5" hidden="false" customHeight="false" outlineLevel="0" collapsed="false">
      <c r="A223" s="0" t="n">
        <v>352</v>
      </c>
      <c r="B223" s="0" t="s">
        <v>339</v>
      </c>
      <c r="C223" s="0" t="s">
        <v>224</v>
      </c>
      <c r="D223" s="0" t="s">
        <v>319</v>
      </c>
      <c r="E223" s="0" t="s">
        <v>278</v>
      </c>
      <c r="N223" s="2" t="n">
        <f aca="false">I223+J223+K223+L223+M223</f>
        <v>0</v>
      </c>
      <c r="O223" s="1" t="n">
        <f aca="false">N228/N226*N223</f>
        <v>0</v>
      </c>
      <c r="Q223" s="7" t="s">
        <v>340</v>
      </c>
      <c r="R223" s="7"/>
      <c r="T223" s="7"/>
      <c r="U223" s="7"/>
    </row>
    <row r="224" customFormat="false" ht="10.5" hidden="false" customHeight="false" outlineLevel="0" collapsed="false">
      <c r="A224" s="0" t="n">
        <v>13</v>
      </c>
      <c r="B224" s="0" t="s">
        <v>341</v>
      </c>
      <c r="C224" s="0" t="s">
        <v>30</v>
      </c>
      <c r="D224" s="0" t="s">
        <v>20</v>
      </c>
      <c r="E224" s="0" t="s">
        <v>278</v>
      </c>
      <c r="I224" s="0" t="n">
        <v>1.13</v>
      </c>
      <c r="J224" s="0" t="n">
        <v>54</v>
      </c>
      <c r="K224" s="0" t="n">
        <v>15.6</v>
      </c>
      <c r="L224" s="0" t="n">
        <v>9</v>
      </c>
      <c r="N224" s="2" t="n">
        <f aca="false">I224+J224+K224+L224+M224</f>
        <v>79.73</v>
      </c>
      <c r="O224" s="1" t="n">
        <f aca="false">N228/N226*N224</f>
        <v>1199.09896270024</v>
      </c>
    </row>
    <row r="225" customFormat="false" ht="10.5" hidden="false" customHeight="false" outlineLevel="0" collapsed="false">
      <c r="A225" s="2"/>
      <c r="B225" s="2" t="s">
        <v>57</v>
      </c>
      <c r="C225" s="2"/>
      <c r="D225" s="2"/>
      <c r="E225" s="2"/>
      <c r="F225" s="2"/>
      <c r="G225" s="2"/>
      <c r="H225" s="2"/>
      <c r="I225" s="2" t="n">
        <f aca="false">SUM(I212:I224)</f>
        <v>13.65</v>
      </c>
      <c r="J225" s="2" t="n">
        <f aca="false">SUM(J212:J224)</f>
        <v>648</v>
      </c>
      <c r="K225" s="2" t="n">
        <f aca="false">SUM(K212:K224)</f>
        <v>286.8</v>
      </c>
      <c r="L225" s="2" t="n">
        <f aca="false">SUM(L212:L224)</f>
        <v>108</v>
      </c>
      <c r="M225" s="2" t="n">
        <f aca="false">SUM(M212:M224)</f>
        <v>0</v>
      </c>
      <c r="N225" s="2" t="n">
        <f aca="false">SUM(N212:N224)</f>
        <v>1056.45</v>
      </c>
      <c r="O225" s="5"/>
      <c r="P225" s="2"/>
      <c r="Q225" s="2"/>
      <c r="R225" s="2"/>
      <c r="S225" s="2"/>
      <c r="T225" s="2"/>
      <c r="U225" s="2"/>
    </row>
    <row r="226" customFormat="false" ht="10.5" hidden="false" customHeight="false" outlineLevel="0" collapsed="false">
      <c r="A226" s="2"/>
      <c r="B226" s="2" t="s">
        <v>174</v>
      </c>
      <c r="C226" s="2"/>
      <c r="D226" s="2"/>
      <c r="E226" s="2"/>
      <c r="F226" s="2"/>
      <c r="G226" s="2"/>
      <c r="H226" s="2"/>
      <c r="I226" s="2" t="n">
        <f aca="false">I208+I225</f>
        <v>20.27</v>
      </c>
      <c r="J226" s="2" t="n">
        <f aca="false">J208+J225</f>
        <v>972</v>
      </c>
      <c r="K226" s="2" t="n">
        <f aca="false">K208+K225</f>
        <v>444.4</v>
      </c>
      <c r="L226" s="2" t="n">
        <f aca="false">L208+L225</f>
        <v>162</v>
      </c>
      <c r="M226" s="2" t="n">
        <f aca="false">M208+M225</f>
        <v>0</v>
      </c>
      <c r="N226" s="2" t="n">
        <f aca="false">N208+N225</f>
        <v>1598.67</v>
      </c>
      <c r="O226" s="5"/>
      <c r="P226" s="2"/>
      <c r="Q226" s="2"/>
      <c r="R226" s="2"/>
      <c r="S226" s="2"/>
      <c r="T226" s="2"/>
      <c r="U226" s="2"/>
    </row>
    <row r="227" customFormat="false" ht="10.5" hidden="false" customHeight="false" outlineLevel="0" collapsed="false">
      <c r="N227" s="0"/>
      <c r="O227" s="1" t="n">
        <f aca="false">SUM(O202:O226)</f>
        <v>24043.19</v>
      </c>
    </row>
    <row r="228" customFormat="false" ht="10.5" hidden="false" customHeight="false" outlineLevel="0" collapsed="false">
      <c r="B228" s="0" t="s">
        <v>58</v>
      </c>
      <c r="N228" s="0" t="n">
        <v>24043.19</v>
      </c>
      <c r="O228" s="1"/>
    </row>
    <row r="229" customFormat="false" ht="10.5" hidden="false" customHeight="false" outlineLevel="0" collapsed="false">
      <c r="D229" s="2" t="s">
        <v>342</v>
      </c>
      <c r="N229" s="0"/>
      <c r="P229" s="1"/>
      <c r="Q229" s="1"/>
    </row>
    <row r="230" customFormat="false" ht="10.5" hidden="false" customHeight="false" outlineLevel="0" collapsed="false">
      <c r="N230" s="0"/>
      <c r="P230" s="1"/>
      <c r="Q230" s="1"/>
    </row>
    <row r="231" customFormat="false" ht="10.5" hidden="false" customHeight="false" outlineLevel="0" collapsed="false">
      <c r="J231" s="0" t="s">
        <v>1</v>
      </c>
      <c r="K231" s="3" t="s">
        <v>2</v>
      </c>
      <c r="L231" s="3" t="s">
        <v>3</v>
      </c>
      <c r="M231" s="3" t="s">
        <v>4</v>
      </c>
      <c r="N231" s="3" t="s">
        <v>5</v>
      </c>
      <c r="O231" s="3" t="s">
        <v>6</v>
      </c>
      <c r="P231" s="4" t="s">
        <v>202</v>
      </c>
      <c r="Q231" s="1"/>
    </row>
    <row r="232" customFormat="false" ht="10.5" hidden="false" customHeight="false" outlineLevel="0" collapsed="false">
      <c r="A232" s="2" t="n">
        <v>1229</v>
      </c>
      <c r="B232" s="2" t="s">
        <v>176</v>
      </c>
      <c r="C232" s="2" t="s">
        <v>177</v>
      </c>
      <c r="D232" s="2" t="s">
        <v>178</v>
      </c>
      <c r="E232" s="2" t="s">
        <v>179</v>
      </c>
      <c r="F232" s="2"/>
      <c r="G232" s="2"/>
      <c r="H232" s="2"/>
      <c r="I232" s="2"/>
      <c r="J232" s="2"/>
      <c r="K232" s="2" t="n">
        <v>32</v>
      </c>
      <c r="L232" s="2" t="n">
        <v>28.5</v>
      </c>
      <c r="M232" s="2" t="n">
        <v>19.6</v>
      </c>
      <c r="N232" s="2" t="n">
        <v>9</v>
      </c>
      <c r="O232" s="2" t="n">
        <f aca="false">K232+L232+M232+N232</f>
        <v>89.1</v>
      </c>
      <c r="P232" s="4"/>
      <c r="Q232" s="5"/>
      <c r="R232" s="2"/>
      <c r="S232" s="2"/>
      <c r="T232" s="2"/>
      <c r="U232" s="2"/>
    </row>
    <row r="233" customFormat="false" ht="10.5" hidden="false" customHeight="false" outlineLevel="0" collapsed="false">
      <c r="N233" s="0"/>
      <c r="O233" s="2" t="n">
        <f aca="false">K233+L233+M233+N233</f>
        <v>0</v>
      </c>
      <c r="P233" s="5"/>
      <c r="Q233" s="1"/>
    </row>
    <row r="234" customFormat="false" ht="10.5" hidden="false" customHeight="false" outlineLevel="0" collapsed="false">
      <c r="A234" s="10" t="n">
        <v>12</v>
      </c>
      <c r="B234" s="10" t="s">
        <v>343</v>
      </c>
      <c r="C234" s="10" t="s">
        <v>344</v>
      </c>
      <c r="D234" s="0" t="s">
        <v>345</v>
      </c>
      <c r="E234" s="0" t="s">
        <v>179</v>
      </c>
      <c r="J234" s="3" t="s">
        <v>64</v>
      </c>
      <c r="K234" s="0" t="n">
        <v>59</v>
      </c>
      <c r="L234" s="0" t="n">
        <v>24</v>
      </c>
      <c r="M234" s="0" t="n">
        <v>8.9</v>
      </c>
      <c r="N234" s="0"/>
      <c r="O234" s="2" t="n">
        <f aca="false">K234+L234+M234+N234</f>
        <v>91.9</v>
      </c>
      <c r="P234" s="5"/>
      <c r="Q234" s="1"/>
      <c r="T234" s="7"/>
      <c r="U234" s="7"/>
    </row>
    <row r="235" customFormat="false" ht="10.5" hidden="false" customHeight="false" outlineLevel="0" collapsed="false">
      <c r="J235" s="3"/>
      <c r="N235" s="0"/>
      <c r="O235" s="2"/>
      <c r="P235" s="5"/>
      <c r="Q235" s="1"/>
    </row>
    <row r="236" customFormat="false" ht="10.5" hidden="false" customHeight="false" outlineLevel="0" collapsed="false">
      <c r="A236" s="0" t="n">
        <v>368</v>
      </c>
      <c r="B236" s="0" t="s">
        <v>346</v>
      </c>
      <c r="C236" s="0" t="s">
        <v>347</v>
      </c>
      <c r="D236" s="0" t="s">
        <v>48</v>
      </c>
      <c r="E236" s="0" t="s">
        <v>179</v>
      </c>
      <c r="J236" s="0" t="n">
        <v>1</v>
      </c>
      <c r="K236" s="0" t="n">
        <v>54</v>
      </c>
      <c r="L236" s="0" t="n">
        <v>30</v>
      </c>
      <c r="M236" s="0" t="n">
        <v>9.1</v>
      </c>
      <c r="N236" s="0"/>
      <c r="O236" s="2" t="n">
        <f aca="false">K236+L236+M236+N236+J236</f>
        <v>94.1</v>
      </c>
      <c r="P236" s="5" t="n">
        <f aca="false">L236+M236+N236+K236+J236</f>
        <v>94.1</v>
      </c>
      <c r="Q236" s="1" t="n">
        <f aca="false">O263/P258*P236</f>
        <v>1415.22203003752</v>
      </c>
    </row>
    <row r="237" customFormat="false" ht="10.5" hidden="false" customHeight="false" outlineLevel="0" collapsed="false">
      <c r="A237" s="0" t="n">
        <v>369</v>
      </c>
      <c r="B237" s="0" t="s">
        <v>348</v>
      </c>
      <c r="C237" s="0" t="s">
        <v>200</v>
      </c>
      <c r="D237" s="0" t="s">
        <v>31</v>
      </c>
      <c r="E237" s="0" t="s">
        <v>179</v>
      </c>
      <c r="J237" s="0" t="n">
        <v>1</v>
      </c>
      <c r="K237" s="0" t="n">
        <v>54</v>
      </c>
      <c r="L237" s="0" t="n">
        <v>28.8</v>
      </c>
      <c r="M237" s="0" t="n">
        <v>9.1</v>
      </c>
      <c r="N237" s="0"/>
      <c r="O237" s="2" t="n">
        <f aca="false">K237+L237+M237+N237+J237</f>
        <v>92.9</v>
      </c>
      <c r="P237" s="5" t="n">
        <f aca="false">L237+M237+N237+K237+J237</f>
        <v>92.9</v>
      </c>
      <c r="Q237" s="1" t="n">
        <f aca="false">O263/P258*P237</f>
        <v>1397.1745652549</v>
      </c>
    </row>
    <row r="238" customFormat="false" ht="10.5" hidden="false" customHeight="false" outlineLevel="0" collapsed="false">
      <c r="A238" s="0" t="n">
        <v>159</v>
      </c>
      <c r="B238" s="0" t="s">
        <v>349</v>
      </c>
      <c r="C238" s="0" t="s">
        <v>344</v>
      </c>
      <c r="D238" s="0" t="s">
        <v>26</v>
      </c>
      <c r="E238" s="0" t="s">
        <v>179</v>
      </c>
      <c r="J238" s="0" t="n">
        <v>1.23</v>
      </c>
      <c r="K238" s="0" t="n">
        <v>54</v>
      </c>
      <c r="L238" s="0" t="n">
        <v>28.8</v>
      </c>
      <c r="M238" s="0" t="n">
        <v>9.1</v>
      </c>
      <c r="N238" s="0"/>
      <c r="O238" s="2" t="n">
        <f aca="false">K238+L238+M238+N238+J238</f>
        <v>93.13</v>
      </c>
      <c r="P238" s="5" t="n">
        <f aca="false">L238+M238+N238+K238+J238</f>
        <v>93.13</v>
      </c>
      <c r="Q238" s="1" t="n">
        <f aca="false">O263/P258*P238</f>
        <v>1400.63366267157</v>
      </c>
    </row>
    <row r="239" customFormat="false" ht="10.5" hidden="false" customHeight="false" outlineLevel="0" collapsed="false">
      <c r="A239" s="0" t="n">
        <v>944</v>
      </c>
      <c r="B239" s="0" t="s">
        <v>350</v>
      </c>
      <c r="C239" s="0" t="s">
        <v>351</v>
      </c>
      <c r="D239" s="0" t="s">
        <v>20</v>
      </c>
      <c r="E239" s="0" t="s">
        <v>179</v>
      </c>
      <c r="J239" s="0" t="n">
        <v>1.13</v>
      </c>
      <c r="K239" s="0" t="n">
        <v>54</v>
      </c>
      <c r="L239" s="0" t="n">
        <v>30</v>
      </c>
      <c r="M239" s="0" t="n">
        <v>9.1</v>
      </c>
      <c r="N239" s="0"/>
      <c r="O239" s="2" t="n">
        <f aca="false">K239+L239+M239+N239+J239</f>
        <v>94.23</v>
      </c>
      <c r="P239" s="5" t="n">
        <f aca="false">L239+M239+N239+K239+J239</f>
        <v>94.23</v>
      </c>
      <c r="Q239" s="1" t="n">
        <f aca="false">O263/P258*P239</f>
        <v>1417.17717205564</v>
      </c>
    </row>
    <row r="240" customFormat="false" ht="10.5" hidden="false" customHeight="false" outlineLevel="0" collapsed="false">
      <c r="B240" s="3" t="s">
        <v>6</v>
      </c>
      <c r="J240" s="2" t="n">
        <f aca="false">SUM(J236:J239)</f>
        <v>4.36</v>
      </c>
      <c r="K240" s="2" t="n">
        <f aca="false">SUM(K236:K239)</f>
        <v>216</v>
      </c>
      <c r="L240" s="2" t="n">
        <f aca="false">SUM(L236:L239)</f>
        <v>117.6</v>
      </c>
      <c r="M240" s="2" t="n">
        <f aca="false">SUM(M236:M239)</f>
        <v>36.4</v>
      </c>
      <c r="N240" s="2" t="n">
        <f aca="false">SUM(N236:N239)</f>
        <v>0</v>
      </c>
      <c r="O240" s="2" t="n">
        <f aca="false">SUM(O236:O239)</f>
        <v>374.36</v>
      </c>
      <c r="P240" s="5" t="n">
        <f aca="false">L240+M240+N240+K240+J240</f>
        <v>374.36</v>
      </c>
      <c r="Q240" s="1"/>
    </row>
    <row r="241" customFormat="false" ht="10.5" hidden="false" customHeight="false" outlineLevel="0" collapsed="false">
      <c r="N241" s="0"/>
      <c r="O241" s="2"/>
      <c r="P241" s="5"/>
      <c r="Q241" s="1"/>
    </row>
    <row r="242" customFormat="false" ht="10.5" hidden="false" customHeight="false" outlineLevel="0" collapsed="false">
      <c r="A242" s="10" t="n">
        <v>328</v>
      </c>
      <c r="B242" s="10" t="s">
        <v>352</v>
      </c>
      <c r="C242" s="10" t="s">
        <v>353</v>
      </c>
      <c r="D242" s="0" t="s">
        <v>354</v>
      </c>
      <c r="E242" s="0" t="s">
        <v>179</v>
      </c>
      <c r="J242" s="3" t="s">
        <v>64</v>
      </c>
      <c r="K242" s="0" t="n">
        <v>59</v>
      </c>
      <c r="L242" s="0" t="n">
        <v>24</v>
      </c>
      <c r="M242" s="0" t="n">
        <v>8.9</v>
      </c>
      <c r="N242" s="0"/>
      <c r="O242" s="2" t="n">
        <f aca="false">K242+L242+M242+N242</f>
        <v>91.9</v>
      </c>
      <c r="P242" s="5"/>
      <c r="Q242" s="1"/>
      <c r="T242" s="7"/>
    </row>
    <row r="243" customFormat="false" ht="10.5" hidden="false" customHeight="false" outlineLevel="0" collapsed="false">
      <c r="A243" s="18"/>
      <c r="B243" s="18"/>
      <c r="C243" s="18"/>
      <c r="J243" s="3"/>
      <c r="N243" s="0"/>
      <c r="O243" s="2"/>
      <c r="P243" s="5"/>
      <c r="Q243" s="1"/>
    </row>
    <row r="244" customFormat="false" ht="10.5" hidden="false" customHeight="false" outlineLevel="0" collapsed="false">
      <c r="A244" s="0" t="n">
        <v>64</v>
      </c>
      <c r="B244" s="0" t="s">
        <v>143</v>
      </c>
      <c r="C244" s="0" t="s">
        <v>355</v>
      </c>
      <c r="D244" s="0" t="s">
        <v>183</v>
      </c>
      <c r="E244" s="0" t="s">
        <v>179</v>
      </c>
      <c r="J244" s="0" t="n">
        <v>1.23</v>
      </c>
      <c r="K244" s="0" t="n">
        <v>54</v>
      </c>
      <c r="L244" s="0" t="n">
        <v>28.8</v>
      </c>
      <c r="M244" s="0" t="n">
        <v>9.1</v>
      </c>
      <c r="N244" s="0"/>
      <c r="O244" s="2" t="n">
        <f aca="false">K244+L244+M244+N244+J244</f>
        <v>93.13</v>
      </c>
      <c r="P244" s="5" t="n">
        <f aca="false">L244+M244+N244+K244+J244</f>
        <v>93.13</v>
      </c>
      <c r="Q244" s="1" t="n">
        <f aca="false">O263/P258*P244</f>
        <v>1400.63366267157</v>
      </c>
    </row>
    <row r="245" customFormat="false" ht="10.5" hidden="false" customHeight="false" outlineLevel="0" collapsed="false">
      <c r="A245" s="0" t="n">
        <v>405</v>
      </c>
      <c r="B245" s="0" t="s">
        <v>356</v>
      </c>
      <c r="C245" s="0" t="s">
        <v>357</v>
      </c>
      <c r="D245" s="0" t="s">
        <v>31</v>
      </c>
      <c r="E245" s="0" t="s">
        <v>179</v>
      </c>
      <c r="J245" s="0" t="n">
        <v>1</v>
      </c>
      <c r="K245" s="0" t="n">
        <v>54</v>
      </c>
      <c r="L245" s="0" t="n">
        <v>28.8</v>
      </c>
      <c r="M245" s="0" t="n">
        <v>9.1</v>
      </c>
      <c r="N245" s="0"/>
      <c r="O245" s="2" t="n">
        <f aca="false">K245+L245+M245+N245+J245</f>
        <v>92.9</v>
      </c>
      <c r="P245" s="5" t="n">
        <f aca="false">L245+M245+N245+K245+J245</f>
        <v>92.9</v>
      </c>
      <c r="Q245" s="1" t="n">
        <f aca="false">O263/P258*P245</f>
        <v>1397.1745652549</v>
      </c>
    </row>
    <row r="246" customFormat="false" ht="11.25" hidden="false" customHeight="false" outlineLevel="0" collapsed="false">
      <c r="A246" s="0" t="n">
        <v>237</v>
      </c>
      <c r="B246" s="0" t="s">
        <v>358</v>
      </c>
      <c r="C246" s="0" t="s">
        <v>243</v>
      </c>
      <c r="D246" s="0" t="s">
        <v>76</v>
      </c>
      <c r="E246" s="0" t="s">
        <v>179</v>
      </c>
      <c r="J246" s="0" t="n">
        <v>1</v>
      </c>
      <c r="K246" s="0" t="n">
        <v>54</v>
      </c>
      <c r="L246" s="0" t="n">
        <v>27.6</v>
      </c>
      <c r="M246" s="0" t="n">
        <v>9.1</v>
      </c>
      <c r="N246" s="0"/>
      <c r="O246" s="2" t="n">
        <f aca="false">K246+L246+M246+N246+J246</f>
        <v>91.7</v>
      </c>
      <c r="P246" s="5" t="n">
        <f aca="false">(O246/12*4)/36*30+(O246/12*8)</f>
        <v>86.6055555555555</v>
      </c>
      <c r="Q246" s="1" t="n">
        <f aca="false">O263/P258*P246</f>
        <v>1302.50892822381</v>
      </c>
      <c r="R246" s="14" t="s">
        <v>359</v>
      </c>
    </row>
    <row r="247" customFormat="false" ht="10.5" hidden="false" customHeight="false" outlineLevel="0" collapsed="false">
      <c r="A247" s="0" t="n">
        <v>350</v>
      </c>
      <c r="B247" s="0" t="s">
        <v>360</v>
      </c>
      <c r="C247" s="0" t="s">
        <v>189</v>
      </c>
      <c r="D247" s="0" t="s">
        <v>361</v>
      </c>
      <c r="E247" s="0" t="s">
        <v>179</v>
      </c>
      <c r="J247" s="0" t="n">
        <v>1.13</v>
      </c>
      <c r="K247" s="0" t="n">
        <v>54</v>
      </c>
      <c r="L247" s="0" t="n">
        <v>28.8</v>
      </c>
      <c r="M247" s="0" t="n">
        <v>9.1</v>
      </c>
      <c r="N247" s="0"/>
      <c r="O247" s="2" t="n">
        <f aca="false">K247+L247+M247+N247+J247</f>
        <v>93.03</v>
      </c>
      <c r="P247" s="5" t="n">
        <f aca="false">L247+M247+N247+K247+J247</f>
        <v>93.03</v>
      </c>
      <c r="Q247" s="1" t="n">
        <f aca="false">O263/P258*P247</f>
        <v>1399.12970727301</v>
      </c>
    </row>
    <row r="248" customFormat="false" ht="10.5" hidden="false" customHeight="false" outlineLevel="0" collapsed="false">
      <c r="B248" s="3" t="s">
        <v>6</v>
      </c>
      <c r="J248" s="2" t="n">
        <f aca="false">SUM(J244:J247)</f>
        <v>4.36</v>
      </c>
      <c r="K248" s="2" t="n">
        <f aca="false">SUM(K244:K247)</f>
        <v>216</v>
      </c>
      <c r="L248" s="2" t="n">
        <f aca="false">SUM(L244:L247)</f>
        <v>114</v>
      </c>
      <c r="M248" s="2" t="n">
        <f aca="false">SUM(M244:M247)</f>
        <v>36.4</v>
      </c>
      <c r="N248" s="2" t="n">
        <f aca="false">SUM(N244:N247)</f>
        <v>0</v>
      </c>
      <c r="O248" s="2" t="n">
        <f aca="false">SUM(O244:O247)</f>
        <v>370.76</v>
      </c>
      <c r="P248" s="5" t="n">
        <f aca="false">SUM(P244:P247)</f>
        <v>365.665555555556</v>
      </c>
      <c r="Q248" s="1"/>
    </row>
    <row r="249" customFormat="false" ht="10.5" hidden="false" customHeight="false" outlineLevel="0" collapsed="false">
      <c r="N249" s="0"/>
      <c r="O249" s="2"/>
      <c r="P249" s="5"/>
      <c r="Q249" s="1"/>
    </row>
    <row r="250" customFormat="false" ht="10.5" hidden="false" customHeight="false" outlineLevel="0" collapsed="false">
      <c r="A250" s="10" t="n">
        <v>325</v>
      </c>
      <c r="B250" s="10" t="s">
        <v>362</v>
      </c>
      <c r="C250" s="10" t="s">
        <v>47</v>
      </c>
      <c r="D250" s="0" t="s">
        <v>258</v>
      </c>
      <c r="E250" s="0" t="s">
        <v>179</v>
      </c>
      <c r="J250" s="3" t="s">
        <v>64</v>
      </c>
      <c r="K250" s="0" t="n">
        <v>59</v>
      </c>
      <c r="L250" s="0" t="n">
        <v>25</v>
      </c>
      <c r="M250" s="0" t="n">
        <v>8.9</v>
      </c>
      <c r="N250" s="0"/>
      <c r="O250" s="2" t="n">
        <f aca="false">K250+L250+M250+N250</f>
        <v>92.9</v>
      </c>
      <c r="P250" s="5"/>
      <c r="Q250" s="1"/>
      <c r="T250" s="7"/>
    </row>
    <row r="251" customFormat="false" ht="10.5" hidden="false" customHeight="false" outlineLevel="0" collapsed="false">
      <c r="N251" s="0"/>
      <c r="O251" s="2"/>
      <c r="P251" s="5"/>
      <c r="Q251" s="1"/>
    </row>
    <row r="252" customFormat="false" ht="10.5" hidden="false" customHeight="false" outlineLevel="0" collapsed="false">
      <c r="A252" s="0" t="n">
        <v>380</v>
      </c>
      <c r="B252" s="0" t="s">
        <v>363</v>
      </c>
      <c r="C252" s="0" t="s">
        <v>9</v>
      </c>
      <c r="D252" s="0" t="s">
        <v>122</v>
      </c>
      <c r="E252" s="0" t="s">
        <v>179</v>
      </c>
      <c r="J252" s="0" t="n">
        <v>1.13</v>
      </c>
      <c r="K252" s="0" t="n">
        <v>54</v>
      </c>
      <c r="L252" s="0" t="n">
        <v>30</v>
      </c>
      <c r="M252" s="0" t="n">
        <v>9.2</v>
      </c>
      <c r="N252" s="0"/>
      <c r="O252" s="2" t="n">
        <f aca="false">K252+L252+M252+N252+J252</f>
        <v>94.33</v>
      </c>
      <c r="P252" s="5" t="n">
        <f aca="false">L252+M252+N252+K252+J252</f>
        <v>94.33</v>
      </c>
      <c r="Q252" s="1" t="n">
        <f aca="false">O263/P258*P252</f>
        <v>1418.68112745419</v>
      </c>
      <c r="R252" s="3"/>
    </row>
    <row r="253" customFormat="false" ht="10.5" hidden="false" customHeight="false" outlineLevel="0" collapsed="false">
      <c r="A253" s="0" t="n">
        <v>259</v>
      </c>
      <c r="B253" s="0" t="s">
        <v>159</v>
      </c>
      <c r="C253" s="0" t="s">
        <v>365</v>
      </c>
      <c r="D253" s="0" t="s">
        <v>296</v>
      </c>
      <c r="E253" s="0" t="s">
        <v>179</v>
      </c>
      <c r="J253" s="0" t="n">
        <v>1</v>
      </c>
      <c r="K253" s="0" t="n">
        <v>54</v>
      </c>
      <c r="L253" s="0" t="n">
        <v>25.2</v>
      </c>
      <c r="M253" s="0" t="n">
        <v>9.2</v>
      </c>
      <c r="N253" s="0"/>
      <c r="O253" s="2" t="n">
        <f aca="false">K253+L253+M253+N253+J253</f>
        <v>89.4</v>
      </c>
      <c r="P253" s="5" t="n">
        <f aca="false">L253+M253+N253+K253+J253</f>
        <v>89.4</v>
      </c>
      <c r="Q253" s="1" t="n">
        <f aca="false">O263/P258*P253</f>
        <v>1344.53612630557</v>
      </c>
    </row>
    <row r="254" customFormat="false" ht="10.5" hidden="false" customHeight="false" outlineLevel="0" collapsed="false">
      <c r="A254" s="0" t="n">
        <v>273</v>
      </c>
      <c r="B254" s="0" t="s">
        <v>366</v>
      </c>
      <c r="C254" s="0" t="s">
        <v>367</v>
      </c>
      <c r="D254" s="0" t="s">
        <v>263</v>
      </c>
      <c r="E254" s="0" t="s">
        <v>179</v>
      </c>
      <c r="J254" s="0" t="n">
        <v>1.13</v>
      </c>
      <c r="K254" s="0" t="n">
        <v>54</v>
      </c>
      <c r="L254" s="0" t="n">
        <v>30</v>
      </c>
      <c r="M254" s="0" t="n">
        <v>9.2</v>
      </c>
      <c r="N254" s="0"/>
      <c r="O254" s="2" t="n">
        <f aca="false">K254+L254+M254+N254+J254</f>
        <v>94.33</v>
      </c>
      <c r="P254" s="5" t="n">
        <f aca="false">L254+M254+N254+K254+J254</f>
        <v>94.33</v>
      </c>
      <c r="Q254" s="1" t="n">
        <f aca="false">O263/P258*P254</f>
        <v>1418.68112745419</v>
      </c>
    </row>
    <row r="255" customFormat="false" ht="10.5" hidden="false" customHeight="false" outlineLevel="0" collapsed="false">
      <c r="A255" s="0" t="n">
        <v>423</v>
      </c>
      <c r="B255" s="0" t="s">
        <v>368</v>
      </c>
      <c r="C255" s="0" t="s">
        <v>243</v>
      </c>
      <c r="D255" s="0" t="s">
        <v>369</v>
      </c>
      <c r="E255" s="0" t="s">
        <v>179</v>
      </c>
      <c r="J255" s="0" t="n">
        <v>1.13</v>
      </c>
      <c r="K255" s="0" t="n">
        <v>54</v>
      </c>
      <c r="L255" s="0" t="n">
        <v>28.8</v>
      </c>
      <c r="M255" s="0" t="n">
        <v>9.2</v>
      </c>
      <c r="N255" s="0"/>
      <c r="O255" s="2" t="n">
        <f aca="false">K255+L255+M255+N255+J255</f>
        <v>93.13</v>
      </c>
      <c r="P255" s="5" t="n">
        <f aca="false">L255+M255+N255+K255+J255</f>
        <v>93.13</v>
      </c>
      <c r="Q255" s="1" t="n">
        <f aca="false">O263/P258*P255</f>
        <v>1400.63366267157</v>
      </c>
      <c r="R255" s="3"/>
    </row>
    <row r="256" customFormat="false" ht="10.5" hidden="false" customHeight="false" outlineLevel="0" collapsed="false">
      <c r="A256" s="0" t="n">
        <v>126</v>
      </c>
      <c r="B256" s="0" t="s">
        <v>370</v>
      </c>
      <c r="C256" s="0" t="s">
        <v>92</v>
      </c>
      <c r="D256" s="0" t="s">
        <v>361</v>
      </c>
      <c r="E256" s="0" t="s">
        <v>137</v>
      </c>
      <c r="J256" s="0" t="n">
        <v>1.13</v>
      </c>
      <c r="K256" s="0" t="n">
        <v>54</v>
      </c>
      <c r="L256" s="0" t="n">
        <v>28.8</v>
      </c>
      <c r="M256" s="0" t="n">
        <v>9.2</v>
      </c>
      <c r="N256" s="0"/>
      <c r="O256" s="2" t="n">
        <f aca="false">K256+L256+M256+N256+J256</f>
        <v>93.13</v>
      </c>
      <c r="P256" s="5" t="n">
        <f aca="false">L256+M256+N256+K256+J256</f>
        <v>93.13</v>
      </c>
      <c r="Q256" s="1" t="n">
        <f aca="false">O263/P258*P256</f>
        <v>1400.63366267157</v>
      </c>
    </row>
    <row r="257" customFormat="false" ht="10.5" hidden="false" customHeight="false" outlineLevel="0" collapsed="false">
      <c r="A257" s="2"/>
      <c r="B257" s="2" t="s">
        <v>57</v>
      </c>
      <c r="C257" s="2"/>
      <c r="D257" s="2"/>
      <c r="E257" s="2"/>
      <c r="F257" s="2"/>
      <c r="G257" s="2"/>
      <c r="H257" s="2"/>
      <c r="I257" s="2"/>
      <c r="J257" s="2" t="n">
        <f aca="false">SUM(J252:J256)</f>
        <v>5.52</v>
      </c>
      <c r="K257" s="2" t="n">
        <f aca="false">SUM(K252:K256)</f>
        <v>270</v>
      </c>
      <c r="L257" s="2" t="n">
        <f aca="false">SUM(L252:L256)</f>
        <v>142.8</v>
      </c>
      <c r="M257" s="2" t="n">
        <f aca="false">SUM(M252:M256)</f>
        <v>46</v>
      </c>
      <c r="N257" s="2" t="n">
        <f aca="false">SUM(N252:N256)</f>
        <v>0</v>
      </c>
      <c r="O257" s="2" t="n">
        <f aca="false">SUM(O252:O256)</f>
        <v>464.32</v>
      </c>
      <c r="P257" s="5" t="n">
        <f aca="false">L257+M257+N257+K257+J257</f>
        <v>464.32</v>
      </c>
      <c r="Q257" s="5"/>
      <c r="R257" s="2"/>
      <c r="S257" s="2"/>
      <c r="T257" s="2"/>
      <c r="U257" s="2"/>
    </row>
    <row r="258" customFormat="false" ht="10.5" hidden="false" customHeight="false" outlineLevel="0" collapsed="false">
      <c r="A258" s="2"/>
      <c r="B258" s="2" t="s">
        <v>174</v>
      </c>
      <c r="C258" s="2"/>
      <c r="D258" s="2"/>
      <c r="E258" s="2"/>
      <c r="F258" s="2"/>
      <c r="G258" s="2"/>
      <c r="H258" s="2"/>
      <c r="I258" s="2"/>
      <c r="J258" s="2" t="n">
        <f aca="false">J240+J248+J257</f>
        <v>14.24</v>
      </c>
      <c r="K258" s="2" t="n">
        <f aca="false">K240+K248+K257</f>
        <v>702</v>
      </c>
      <c r="L258" s="2" t="n">
        <f aca="false">L240+L248+L257</f>
        <v>374.4</v>
      </c>
      <c r="M258" s="2" t="n">
        <f aca="false">M240+M248+M257</f>
        <v>118.8</v>
      </c>
      <c r="N258" s="2" t="n">
        <f aca="false">N240+N248+N257</f>
        <v>0</v>
      </c>
      <c r="O258" s="2" t="n">
        <f aca="false">O240+O248+O257</f>
        <v>1209.44</v>
      </c>
      <c r="P258" s="5" t="n">
        <f aca="false">P240+P248+P257</f>
        <v>1204.34555555556</v>
      </c>
      <c r="Q258" s="5"/>
      <c r="R258" s="2"/>
      <c r="S258" s="2"/>
      <c r="T258" s="2"/>
      <c r="U258" s="2"/>
    </row>
    <row r="259" customFormat="false" ht="10.5" hidden="false" customHeight="false" outlineLevel="0" collapsed="false">
      <c r="N259" s="0"/>
      <c r="P259" s="5"/>
      <c r="Q259" s="1"/>
    </row>
    <row r="260" customFormat="false" ht="10.5" hidden="false" customHeight="false" outlineLevel="0" collapsed="false">
      <c r="N260" s="0"/>
      <c r="P260" s="1"/>
      <c r="Q260" s="1" t="n">
        <f aca="false">SUM(Q236:Q259)</f>
        <v>18112.82</v>
      </c>
    </row>
    <row r="261" customFormat="false" ht="10.5" hidden="false" customHeight="false" outlineLevel="0" collapsed="false">
      <c r="N261" s="0"/>
      <c r="P261" s="1"/>
      <c r="Q261" s="1"/>
    </row>
    <row r="262" customFormat="false" ht="10.5" hidden="false" customHeight="false" outlineLevel="0" collapsed="false">
      <c r="N262" s="0"/>
      <c r="P262" s="1"/>
      <c r="Q262" s="1"/>
    </row>
    <row r="263" customFormat="false" ht="10.5" hidden="false" customHeight="false" outlineLevel="0" collapsed="false">
      <c r="B263" s="0" t="s">
        <v>58</v>
      </c>
      <c r="N263" s="0"/>
      <c r="O263" s="0" t="n">
        <v>18112.82</v>
      </c>
      <c r="P263" s="1"/>
      <c r="Q263" s="1"/>
    </row>
    <row r="264" customFormat="false" ht="10.5" hidden="false" customHeight="false" outlineLevel="0" collapsed="false">
      <c r="D264" s="2" t="s">
        <v>371</v>
      </c>
      <c r="N264" s="0"/>
      <c r="P264" s="1"/>
    </row>
    <row r="265" customFormat="false" ht="10.5" hidden="false" customHeight="false" outlineLevel="0" collapsed="false">
      <c r="N265" s="0"/>
      <c r="P265" s="1"/>
    </row>
    <row r="266" customFormat="false" ht="10.5" hidden="false" customHeight="false" outlineLevel="0" collapsed="false">
      <c r="J266" s="0" t="s">
        <v>1</v>
      </c>
      <c r="K266" s="3" t="s">
        <v>2</v>
      </c>
      <c r="L266" s="3" t="s">
        <v>3</v>
      </c>
      <c r="M266" s="3" t="s">
        <v>4</v>
      </c>
      <c r="N266" s="3" t="s">
        <v>5</v>
      </c>
      <c r="O266" s="3" t="s">
        <v>6</v>
      </c>
      <c r="P266" s="1"/>
    </row>
    <row r="267" customFormat="false" ht="10.5" hidden="false" customHeight="false" outlineLevel="0" collapsed="false">
      <c r="A267" s="0" t="n">
        <v>217</v>
      </c>
      <c r="B267" s="0" t="s">
        <v>372</v>
      </c>
      <c r="C267" s="0" t="s">
        <v>269</v>
      </c>
      <c r="D267" s="2" t="s">
        <v>217</v>
      </c>
      <c r="E267" s="0" t="s">
        <v>373</v>
      </c>
      <c r="K267" s="0" t="n">
        <v>30.5</v>
      </c>
      <c r="L267" s="0" t="n">
        <v>28.5</v>
      </c>
      <c r="M267" s="0" t="n">
        <v>17.2</v>
      </c>
      <c r="N267" s="0" t="n">
        <v>8</v>
      </c>
      <c r="O267" s="0" t="n">
        <f aca="false">J267+K267+L267+M267+N267</f>
        <v>84.2</v>
      </c>
      <c r="P267" s="1"/>
    </row>
    <row r="268" customFormat="false" ht="10.5" hidden="false" customHeight="false" outlineLevel="0" collapsed="false">
      <c r="N268" s="0"/>
      <c r="P268" s="1"/>
    </row>
    <row r="269" customFormat="false" ht="10.5" hidden="false" customHeight="false" outlineLevel="0" collapsed="false">
      <c r="N269" s="0"/>
      <c r="P269" s="1"/>
    </row>
    <row r="270" customFormat="false" ht="10.5" hidden="false" customHeight="false" outlineLevel="0" collapsed="false">
      <c r="A270" s="10" t="n">
        <v>147</v>
      </c>
      <c r="B270" s="10" t="s">
        <v>374</v>
      </c>
      <c r="C270" s="10" t="s">
        <v>375</v>
      </c>
      <c r="D270" s="0" t="s">
        <v>314</v>
      </c>
      <c r="E270" s="0" t="s">
        <v>373</v>
      </c>
      <c r="J270" s="3" t="s">
        <v>64</v>
      </c>
      <c r="K270" s="0" t="n">
        <v>59</v>
      </c>
      <c r="L270" s="0" t="n">
        <v>25</v>
      </c>
      <c r="M270" s="0" t="n">
        <v>8.4</v>
      </c>
      <c r="N270" s="0"/>
      <c r="O270" s="0" t="n">
        <f aca="false">K270+L270+M270+N270</f>
        <v>92.4</v>
      </c>
      <c r="P270" s="1"/>
      <c r="S270" s="7"/>
    </row>
    <row r="271" customFormat="false" ht="10.5" hidden="false" customHeight="false" outlineLevel="0" collapsed="false">
      <c r="N271" s="0"/>
      <c r="P271" s="1"/>
    </row>
    <row r="272" customFormat="false" ht="10.5" hidden="false" customHeight="false" outlineLevel="0" collapsed="false">
      <c r="A272" s="0" t="n">
        <v>398</v>
      </c>
      <c r="B272" s="0" t="s">
        <v>376</v>
      </c>
      <c r="C272" s="0" t="s">
        <v>377</v>
      </c>
      <c r="D272" s="0" t="s">
        <v>93</v>
      </c>
      <c r="E272" s="0" t="s">
        <v>56</v>
      </c>
      <c r="J272" s="0" t="n">
        <v>1</v>
      </c>
      <c r="K272" s="0" t="n">
        <v>54</v>
      </c>
      <c r="L272" s="0" t="n">
        <v>21.6</v>
      </c>
      <c r="M272" s="0" t="n">
        <v>9.2</v>
      </c>
      <c r="N272" s="0"/>
      <c r="O272" s="0" t="n">
        <f aca="false">J272+K272+L272+M272+N272</f>
        <v>85.8</v>
      </c>
      <c r="P272" s="1" t="n">
        <f aca="false">O300/O297*O272</f>
        <v>0</v>
      </c>
      <c r="Q272" s="0" t="s">
        <v>378</v>
      </c>
    </row>
    <row r="273" customFormat="false" ht="10.5" hidden="false" customHeight="false" outlineLevel="0" collapsed="false">
      <c r="A273" s="0" t="n">
        <v>14</v>
      </c>
      <c r="B273" s="0" t="s">
        <v>379</v>
      </c>
      <c r="C273" s="0" t="s">
        <v>377</v>
      </c>
      <c r="D273" s="0" t="s">
        <v>314</v>
      </c>
      <c r="E273" s="0" t="s">
        <v>373</v>
      </c>
      <c r="J273" s="0" t="n">
        <v>1.23</v>
      </c>
      <c r="K273" s="0" t="n">
        <v>54</v>
      </c>
      <c r="L273" s="0" t="n">
        <v>28.8</v>
      </c>
      <c r="M273" s="0" t="n">
        <v>9.2</v>
      </c>
      <c r="N273" s="0"/>
      <c r="O273" s="0" t="n">
        <f aca="false">J273+K273+L273+M273+N273</f>
        <v>93.23</v>
      </c>
      <c r="P273" s="1" t="n">
        <f aca="false">O300/O297*O273</f>
        <v>0</v>
      </c>
      <c r="Q273" s="0" t="s">
        <v>378</v>
      </c>
    </row>
    <row r="274" customFormat="false" ht="10.5" hidden="false" customHeight="false" outlineLevel="0" collapsed="false">
      <c r="A274" s="0" t="n">
        <v>18</v>
      </c>
      <c r="B274" s="0" t="s">
        <v>380</v>
      </c>
      <c r="C274" s="0" t="s">
        <v>316</v>
      </c>
      <c r="D274" s="0" t="s">
        <v>381</v>
      </c>
      <c r="E274" s="0" t="s">
        <v>373</v>
      </c>
      <c r="J274" s="0" t="n">
        <v>1</v>
      </c>
      <c r="K274" s="0" t="n">
        <v>54</v>
      </c>
      <c r="L274" s="0" t="n">
        <v>19.2</v>
      </c>
      <c r="M274" s="0" t="n">
        <v>9.2</v>
      </c>
      <c r="N274" s="0"/>
      <c r="O274" s="0" t="n">
        <f aca="false">J274+K274+L274+M274+N274</f>
        <v>83.4</v>
      </c>
      <c r="P274" s="1" t="n">
        <f aca="false">O300/O297*O274</f>
        <v>0</v>
      </c>
      <c r="Q274" s="0" t="s">
        <v>378</v>
      </c>
    </row>
    <row r="275" customFormat="false" ht="10.5" hidden="false" customHeight="false" outlineLevel="0" collapsed="false">
      <c r="A275" s="0" t="n">
        <v>53</v>
      </c>
      <c r="B275" s="0" t="s">
        <v>382</v>
      </c>
      <c r="C275" s="0" t="s">
        <v>383</v>
      </c>
      <c r="D275" s="0" t="s">
        <v>321</v>
      </c>
      <c r="E275" s="0" t="s">
        <v>373</v>
      </c>
      <c r="J275" s="0" t="n">
        <v>1.13</v>
      </c>
      <c r="K275" s="0" t="n">
        <v>54</v>
      </c>
      <c r="L275" s="0" t="n">
        <v>26.4</v>
      </c>
      <c r="M275" s="0" t="n">
        <v>9.2</v>
      </c>
      <c r="N275" s="0"/>
      <c r="O275" s="0" t="n">
        <f aca="false">J275+K275+L275+M275+N275</f>
        <v>90.73</v>
      </c>
      <c r="P275" s="1" t="n">
        <f aca="false">O300/O297*O275</f>
        <v>0</v>
      </c>
      <c r="Q275" s="0" t="s">
        <v>378</v>
      </c>
    </row>
    <row r="276" customFormat="false" ht="10.5" hidden="false" customHeight="false" outlineLevel="0" collapsed="false">
      <c r="A276" s="0" t="n">
        <v>60</v>
      </c>
      <c r="B276" s="0" t="s">
        <v>384</v>
      </c>
      <c r="C276" s="0" t="s">
        <v>385</v>
      </c>
      <c r="D276" s="0" t="s">
        <v>48</v>
      </c>
      <c r="E276" s="0" t="s">
        <v>373</v>
      </c>
      <c r="N276" s="0"/>
      <c r="O276" s="0" t="n">
        <f aca="false">J276+K276+L276+M276+N276</f>
        <v>0</v>
      </c>
      <c r="P276" s="1"/>
      <c r="Q276" s="0" t="s">
        <v>378</v>
      </c>
      <c r="S276" s="7" t="s">
        <v>386</v>
      </c>
      <c r="T276" s="7"/>
    </row>
    <row r="277" customFormat="false" ht="10.5" hidden="false" customHeight="false" outlineLevel="0" collapsed="false">
      <c r="A277" s="0" t="n">
        <v>72</v>
      </c>
      <c r="B277" s="0" t="s">
        <v>387</v>
      </c>
      <c r="C277" s="0" t="s">
        <v>139</v>
      </c>
      <c r="D277" s="0" t="s">
        <v>115</v>
      </c>
      <c r="E277" s="0" t="s">
        <v>373</v>
      </c>
      <c r="J277" s="0" t="n">
        <v>1</v>
      </c>
      <c r="K277" s="0" t="n">
        <v>54</v>
      </c>
      <c r="L277" s="0" t="n">
        <v>12</v>
      </c>
      <c r="M277" s="0" t="n">
        <v>9.2</v>
      </c>
      <c r="N277" s="0"/>
      <c r="O277" s="0" t="n">
        <f aca="false">J277+K277+L277+M277+N277</f>
        <v>76.2</v>
      </c>
      <c r="P277" s="1" t="n">
        <f aca="false">O300/O297*O277</f>
        <v>0</v>
      </c>
      <c r="Q277" s="0" t="s">
        <v>378</v>
      </c>
    </row>
    <row r="278" customFormat="false" ht="10.5" hidden="false" customHeight="false" outlineLevel="0" collapsed="false">
      <c r="A278" s="0" t="n">
        <v>96</v>
      </c>
      <c r="B278" s="0" t="s">
        <v>388</v>
      </c>
      <c r="C278" s="0" t="s">
        <v>377</v>
      </c>
      <c r="D278" s="0" t="s">
        <v>76</v>
      </c>
      <c r="E278" s="0" t="s">
        <v>373</v>
      </c>
      <c r="J278" s="0" t="n">
        <v>1</v>
      </c>
      <c r="K278" s="0" t="n">
        <v>54</v>
      </c>
      <c r="L278" s="0" t="n">
        <v>26.4</v>
      </c>
      <c r="M278" s="0" t="n">
        <v>9.2</v>
      </c>
      <c r="N278" s="0"/>
      <c r="O278" s="0" t="n">
        <f aca="false">J278+K278+L278+M278+N278</f>
        <v>90.6</v>
      </c>
      <c r="P278" s="1" t="n">
        <f aca="false">O300/O297*O278</f>
        <v>0</v>
      </c>
      <c r="Q278" s="0" t="s">
        <v>378</v>
      </c>
    </row>
    <row r="279" customFormat="false" ht="10.5" hidden="false" customHeight="false" outlineLevel="0" collapsed="false">
      <c r="A279" s="0" t="n">
        <v>372</v>
      </c>
      <c r="B279" s="0" t="s">
        <v>389</v>
      </c>
      <c r="C279" s="0" t="s">
        <v>390</v>
      </c>
      <c r="D279" s="0" t="s">
        <v>31</v>
      </c>
      <c r="E279" s="0" t="s">
        <v>10</v>
      </c>
      <c r="J279" s="0" t="n">
        <v>1</v>
      </c>
      <c r="K279" s="0" t="n">
        <v>54</v>
      </c>
      <c r="L279" s="0" t="n">
        <v>26.4</v>
      </c>
      <c r="M279" s="0" t="n">
        <v>9.2</v>
      </c>
      <c r="N279" s="0"/>
      <c r="O279" s="0" t="n">
        <f aca="false">J279+K279+L279+M279+N279</f>
        <v>90.6</v>
      </c>
      <c r="P279" s="1" t="n">
        <f aca="false">O300/O297*O279</f>
        <v>0</v>
      </c>
      <c r="Q279" s="0" t="s">
        <v>378</v>
      </c>
    </row>
    <row r="280" customFormat="false" ht="10.5" hidden="false" customHeight="false" outlineLevel="0" collapsed="false">
      <c r="A280" s="0" t="n">
        <v>107</v>
      </c>
      <c r="B280" s="0" t="s">
        <v>199</v>
      </c>
      <c r="C280" s="0" t="s">
        <v>28</v>
      </c>
      <c r="D280" s="0" t="s">
        <v>391</v>
      </c>
      <c r="E280" s="0" t="s">
        <v>179</v>
      </c>
      <c r="J280" s="0" t="n">
        <v>1.13</v>
      </c>
      <c r="K280" s="0" t="n">
        <v>54</v>
      </c>
      <c r="L280" s="0" t="n">
        <v>26.4</v>
      </c>
      <c r="M280" s="0" t="n">
        <v>9.2</v>
      </c>
      <c r="N280" s="0"/>
      <c r="O280" s="0" t="n">
        <f aca="false">J280+K280+L280+M280+N280</f>
        <v>90.73</v>
      </c>
      <c r="P280" s="1" t="n">
        <f aca="false">O300/O297*O280</f>
        <v>0</v>
      </c>
      <c r="Q280" s="0" t="s">
        <v>378</v>
      </c>
    </row>
    <row r="281" customFormat="false" ht="10.5" hidden="false" customHeight="false" outlineLevel="0" collapsed="false">
      <c r="A281" s="0" t="n">
        <v>377</v>
      </c>
      <c r="B281" s="0" t="s">
        <v>392</v>
      </c>
      <c r="C281" s="0" t="s">
        <v>393</v>
      </c>
      <c r="D281" s="0" t="s">
        <v>168</v>
      </c>
      <c r="E281" s="0" t="s">
        <v>278</v>
      </c>
      <c r="J281" s="0" t="n">
        <v>1.13</v>
      </c>
      <c r="K281" s="0" t="n">
        <v>54</v>
      </c>
      <c r="L281" s="0" t="n">
        <v>27.6</v>
      </c>
      <c r="M281" s="0" t="n">
        <v>9.2</v>
      </c>
      <c r="N281" s="0"/>
      <c r="O281" s="0" t="n">
        <f aca="false">J281+K281+L281+M281+N281</f>
        <v>91.93</v>
      </c>
      <c r="P281" s="1" t="n">
        <f aca="false">O300/O297*O281</f>
        <v>0</v>
      </c>
      <c r="Q281" s="0" t="s">
        <v>378</v>
      </c>
    </row>
    <row r="282" customFormat="false" ht="10.5" hidden="false" customHeight="false" outlineLevel="0" collapsed="false">
      <c r="A282" s="0" t="n">
        <v>131</v>
      </c>
      <c r="B282" s="0" t="s">
        <v>394</v>
      </c>
      <c r="C282" s="0" t="s">
        <v>395</v>
      </c>
      <c r="D282" s="0" t="s">
        <v>321</v>
      </c>
      <c r="E282" s="0" t="s">
        <v>373</v>
      </c>
      <c r="J282" s="0" t="n">
        <v>1.13</v>
      </c>
      <c r="K282" s="0" t="n">
        <v>54</v>
      </c>
      <c r="L282" s="0" t="n">
        <v>27.6</v>
      </c>
      <c r="M282" s="0" t="n">
        <v>9.2</v>
      </c>
      <c r="N282" s="0"/>
      <c r="O282" s="0" t="n">
        <f aca="false">J282+K282+L282+M282+N282</f>
        <v>91.93</v>
      </c>
      <c r="P282" s="1" t="n">
        <f aca="false">O300/O297*O282</f>
        <v>0</v>
      </c>
      <c r="Q282" s="0" t="s">
        <v>378</v>
      </c>
    </row>
    <row r="283" customFormat="false" ht="10.5" hidden="false" customHeight="false" outlineLevel="0" collapsed="false">
      <c r="A283" s="0" t="n">
        <v>141</v>
      </c>
      <c r="B283" s="0" t="s">
        <v>396</v>
      </c>
      <c r="C283" s="0" t="s">
        <v>395</v>
      </c>
      <c r="D283" s="0" t="s">
        <v>48</v>
      </c>
      <c r="E283" s="0" t="s">
        <v>373</v>
      </c>
      <c r="J283" s="0" t="n">
        <v>1</v>
      </c>
      <c r="K283" s="0" t="n">
        <v>54</v>
      </c>
      <c r="L283" s="0" t="n">
        <v>24.4</v>
      </c>
      <c r="M283" s="0" t="n">
        <v>9.2</v>
      </c>
      <c r="N283" s="0"/>
      <c r="O283" s="0" t="n">
        <f aca="false">J283+K283+L283+M283+N283</f>
        <v>88.6</v>
      </c>
      <c r="P283" s="1" t="n">
        <f aca="false">O300/O297*O283</f>
        <v>0</v>
      </c>
      <c r="Q283" s="0" t="s">
        <v>378</v>
      </c>
    </row>
    <row r="284" customFormat="false" ht="10.5" hidden="false" customHeight="false" outlineLevel="0" collapsed="false">
      <c r="A284" s="0" t="n">
        <v>381</v>
      </c>
      <c r="B284" s="0" t="s">
        <v>397</v>
      </c>
      <c r="C284" s="0" t="s">
        <v>398</v>
      </c>
      <c r="D284" s="0" t="s">
        <v>48</v>
      </c>
      <c r="E284" s="0" t="s">
        <v>373</v>
      </c>
      <c r="J284" s="0" t="n">
        <v>1</v>
      </c>
      <c r="K284" s="0" t="n">
        <v>54</v>
      </c>
      <c r="L284" s="0" t="n">
        <v>28.8</v>
      </c>
      <c r="M284" s="0" t="n">
        <v>9.2</v>
      </c>
      <c r="N284" s="0"/>
      <c r="O284" s="0" t="n">
        <f aca="false">J284+K284+L284+M284+N284</f>
        <v>93</v>
      </c>
      <c r="P284" s="1" t="n">
        <f aca="false">O300/O297*O284</f>
        <v>0</v>
      </c>
      <c r="Q284" s="0" t="s">
        <v>378</v>
      </c>
    </row>
    <row r="285" customFormat="false" ht="10.5" hidden="false" customHeight="false" outlineLevel="0" collapsed="false">
      <c r="A285" s="0" t="n">
        <v>166</v>
      </c>
      <c r="B285" s="0" t="s">
        <v>74</v>
      </c>
      <c r="C285" s="0" t="s">
        <v>399</v>
      </c>
      <c r="D285" s="0" t="s">
        <v>400</v>
      </c>
      <c r="E285" s="0" t="s">
        <v>373</v>
      </c>
      <c r="J285" s="0" t="n">
        <v>1.06</v>
      </c>
      <c r="K285" s="0" t="n">
        <v>54</v>
      </c>
      <c r="L285" s="0" t="n">
        <v>27.6</v>
      </c>
      <c r="M285" s="0" t="n">
        <v>9.2</v>
      </c>
      <c r="N285" s="0"/>
      <c r="O285" s="0" t="n">
        <f aca="false">J285+K285+L285+M285+N285</f>
        <v>91.86</v>
      </c>
      <c r="P285" s="1" t="n">
        <f aca="false">O300/O297*O285</f>
        <v>0</v>
      </c>
      <c r="Q285" s="0" t="s">
        <v>378</v>
      </c>
    </row>
    <row r="286" customFormat="false" ht="10.5" hidden="false" customHeight="false" outlineLevel="0" collapsed="false">
      <c r="A286" s="0" t="n">
        <v>181</v>
      </c>
      <c r="B286" s="0" t="s">
        <v>401</v>
      </c>
      <c r="C286" s="0" t="s">
        <v>151</v>
      </c>
      <c r="D286" s="0" t="s">
        <v>147</v>
      </c>
      <c r="E286" s="0" t="s">
        <v>373</v>
      </c>
      <c r="J286" s="0" t="n">
        <v>1.13</v>
      </c>
      <c r="K286" s="0" t="n">
        <v>54</v>
      </c>
      <c r="L286" s="0" t="n">
        <v>27.6</v>
      </c>
      <c r="M286" s="0" t="n">
        <v>9.2</v>
      </c>
      <c r="N286" s="0"/>
      <c r="O286" s="0" t="n">
        <f aca="false">J286+K286+L286+M286+N286</f>
        <v>91.93</v>
      </c>
      <c r="P286" s="1" t="n">
        <f aca="false">O300/O297*O286</f>
        <v>0</v>
      </c>
      <c r="Q286" s="0" t="s">
        <v>378</v>
      </c>
    </row>
    <row r="287" customFormat="false" ht="10.5" hidden="false" customHeight="false" outlineLevel="0" collapsed="false">
      <c r="A287" s="0" t="n">
        <v>384</v>
      </c>
      <c r="B287" s="0" t="s">
        <v>402</v>
      </c>
      <c r="C287" s="0" t="s">
        <v>403</v>
      </c>
      <c r="D287" s="0" t="s">
        <v>31</v>
      </c>
      <c r="E287" s="0" t="s">
        <v>373</v>
      </c>
      <c r="J287" s="0" t="n">
        <v>1</v>
      </c>
      <c r="K287" s="0" t="n">
        <v>54</v>
      </c>
      <c r="L287" s="0" t="n">
        <v>27.6</v>
      </c>
      <c r="M287" s="0" t="n">
        <v>9.2</v>
      </c>
      <c r="N287" s="0"/>
      <c r="O287" s="0" t="n">
        <f aca="false">J287+K287+L287+M287+N287</f>
        <v>91.8</v>
      </c>
      <c r="P287" s="1" t="n">
        <f aca="false">O300/O297*O287</f>
        <v>0</v>
      </c>
      <c r="Q287" s="0" t="s">
        <v>378</v>
      </c>
    </row>
    <row r="288" customFormat="false" ht="10.5" hidden="false" customHeight="false" outlineLevel="0" collapsed="false">
      <c r="A288" s="0" t="n">
        <v>193</v>
      </c>
      <c r="B288" s="0" t="s">
        <v>404</v>
      </c>
      <c r="C288" s="0" t="s">
        <v>233</v>
      </c>
      <c r="D288" s="0" t="s">
        <v>26</v>
      </c>
      <c r="E288" s="0" t="s">
        <v>373</v>
      </c>
      <c r="J288" s="0" t="n">
        <v>1.23</v>
      </c>
      <c r="K288" s="0" t="n">
        <v>54</v>
      </c>
      <c r="L288" s="0" t="n">
        <v>27.6</v>
      </c>
      <c r="M288" s="0" t="n">
        <v>9.2</v>
      </c>
      <c r="N288" s="0"/>
      <c r="O288" s="0" t="n">
        <f aca="false">J288+K288+L288+M288+N288</f>
        <v>92.03</v>
      </c>
      <c r="P288" s="1" t="n">
        <f aca="false">O300/O297*O288</f>
        <v>0</v>
      </c>
      <c r="Q288" s="0" t="s">
        <v>378</v>
      </c>
    </row>
    <row r="289" customFormat="false" ht="10.5" hidden="false" customHeight="false" outlineLevel="0" collapsed="false">
      <c r="A289" s="0" t="n">
        <v>204</v>
      </c>
      <c r="B289" s="0" t="s">
        <v>405</v>
      </c>
      <c r="C289" s="0" t="s">
        <v>406</v>
      </c>
      <c r="D289" s="0" t="s">
        <v>381</v>
      </c>
      <c r="E289" s="0" t="s">
        <v>373</v>
      </c>
      <c r="J289" s="0" t="n">
        <v>1</v>
      </c>
      <c r="K289" s="0" t="n">
        <v>54</v>
      </c>
      <c r="L289" s="0" t="n">
        <v>14.4</v>
      </c>
      <c r="M289" s="0" t="n">
        <v>9.2</v>
      </c>
      <c r="N289" s="0"/>
      <c r="O289" s="0" t="n">
        <f aca="false">J289+K289+L289+M289+N289</f>
        <v>78.6</v>
      </c>
      <c r="P289" s="1" t="n">
        <f aca="false">O300/O297*O289</f>
        <v>0</v>
      </c>
      <c r="Q289" s="0" t="s">
        <v>378</v>
      </c>
    </row>
    <row r="290" customFormat="false" ht="10.5" hidden="false" customHeight="false" outlineLevel="0" collapsed="false">
      <c r="A290" s="0" t="n">
        <v>349</v>
      </c>
      <c r="B290" s="0" t="s">
        <v>407</v>
      </c>
      <c r="C290" s="0" t="s">
        <v>408</v>
      </c>
      <c r="D290" s="0" t="s">
        <v>63</v>
      </c>
      <c r="E290" s="0" t="s">
        <v>373</v>
      </c>
      <c r="J290" s="0" t="n">
        <v>1.23</v>
      </c>
      <c r="K290" s="0" t="n">
        <v>54</v>
      </c>
      <c r="L290" s="0" t="n">
        <v>30</v>
      </c>
      <c r="M290" s="0" t="n">
        <v>9.2</v>
      </c>
      <c r="N290" s="0"/>
      <c r="O290" s="0" t="n">
        <f aca="false">J290+K290+L290+M290+N290</f>
        <v>94.43</v>
      </c>
      <c r="P290" s="1" t="n">
        <f aca="false">O300/O297*O290</f>
        <v>0</v>
      </c>
      <c r="Q290" s="0" t="s">
        <v>378</v>
      </c>
    </row>
    <row r="291" customFormat="false" ht="10.5" hidden="false" customHeight="false" outlineLevel="0" collapsed="false">
      <c r="A291" s="0" t="n">
        <v>409</v>
      </c>
      <c r="B291" s="0" t="s">
        <v>409</v>
      </c>
      <c r="C291" s="0" t="s">
        <v>410</v>
      </c>
      <c r="D291" s="0" t="s">
        <v>321</v>
      </c>
      <c r="E291" s="0" t="s">
        <v>373</v>
      </c>
      <c r="J291" s="0" t="n">
        <v>1.13</v>
      </c>
      <c r="K291" s="0" t="n">
        <v>54</v>
      </c>
      <c r="L291" s="0" t="n">
        <v>28.8</v>
      </c>
      <c r="M291" s="0" t="n">
        <v>9.2</v>
      </c>
      <c r="N291" s="0"/>
      <c r="O291" s="0" t="n">
        <f aca="false">J291+K291+L291+M291+N291</f>
        <v>93.13</v>
      </c>
      <c r="P291" s="1" t="n">
        <f aca="false">O300/O297*O291</f>
        <v>0</v>
      </c>
      <c r="Q291" s="0" t="s">
        <v>378</v>
      </c>
    </row>
    <row r="292" customFormat="false" ht="10.5" hidden="false" customHeight="false" outlineLevel="0" collapsed="false">
      <c r="A292" s="0" t="n">
        <v>235</v>
      </c>
      <c r="B292" s="0" t="s">
        <v>358</v>
      </c>
      <c r="C292" s="0" t="s">
        <v>103</v>
      </c>
      <c r="D292" s="0" t="s">
        <v>277</v>
      </c>
      <c r="E292" s="0" t="s">
        <v>373</v>
      </c>
      <c r="N292" s="0"/>
      <c r="O292" s="0" t="n">
        <f aca="false">J292+K292+L292+M292+N292</f>
        <v>0</v>
      </c>
      <c r="P292" s="1"/>
      <c r="Q292" s="0" t="s">
        <v>378</v>
      </c>
      <c r="S292" s="7" t="s">
        <v>386</v>
      </c>
      <c r="T292" s="7"/>
    </row>
    <row r="293" customFormat="false" ht="10.5" hidden="false" customHeight="false" outlineLevel="0" collapsed="false">
      <c r="A293" s="0" t="n">
        <v>250</v>
      </c>
      <c r="B293" s="0" t="s">
        <v>337</v>
      </c>
      <c r="C293" s="0" t="s">
        <v>316</v>
      </c>
      <c r="D293" s="0" t="s">
        <v>147</v>
      </c>
      <c r="E293" s="0" t="s">
        <v>373</v>
      </c>
      <c r="J293" s="0" t="n">
        <v>1.13</v>
      </c>
      <c r="K293" s="0" t="n">
        <v>54</v>
      </c>
      <c r="L293" s="0" t="n">
        <v>21.6</v>
      </c>
      <c r="M293" s="0" t="n">
        <v>9.2</v>
      </c>
      <c r="N293" s="0"/>
      <c r="O293" s="0" t="n">
        <f aca="false">J293+K293+L293+M293+N293</f>
        <v>85.93</v>
      </c>
      <c r="P293" s="1" t="n">
        <f aca="false">O300/O297*O293</f>
        <v>0</v>
      </c>
      <c r="Q293" s="0" t="s">
        <v>378</v>
      </c>
    </row>
    <row r="294" customFormat="false" ht="10.5" hidden="false" customHeight="false" outlineLevel="0" collapsed="false">
      <c r="A294" s="0" t="n">
        <v>335</v>
      </c>
      <c r="B294" s="0" t="s">
        <v>161</v>
      </c>
      <c r="C294" s="0" t="s">
        <v>411</v>
      </c>
      <c r="D294" s="0" t="s">
        <v>104</v>
      </c>
      <c r="E294" s="0" t="s">
        <v>137</v>
      </c>
      <c r="J294" s="0" t="n">
        <v>1</v>
      </c>
      <c r="K294" s="0" t="n">
        <v>54</v>
      </c>
      <c r="L294" s="0" t="n">
        <v>21.6</v>
      </c>
      <c r="M294" s="0" t="n">
        <v>9.2</v>
      </c>
      <c r="N294" s="0"/>
      <c r="O294" s="0" t="n">
        <f aca="false">J294+K294+L294+M294+N294</f>
        <v>85.8</v>
      </c>
      <c r="P294" s="1" t="n">
        <f aca="false">O300/O297*O294</f>
        <v>0</v>
      </c>
      <c r="Q294" s="0" t="s">
        <v>378</v>
      </c>
    </row>
    <row r="295" customFormat="false" ht="10.5" hidden="false" customHeight="false" outlineLevel="0" collapsed="false">
      <c r="A295" s="0" t="n">
        <v>281</v>
      </c>
      <c r="B295" s="0" t="s">
        <v>412</v>
      </c>
      <c r="C295" s="0" t="s">
        <v>413</v>
      </c>
      <c r="D295" s="0" t="s">
        <v>277</v>
      </c>
      <c r="E295" s="0" t="s">
        <v>373</v>
      </c>
      <c r="J295" s="0" t="n">
        <v>1</v>
      </c>
      <c r="K295" s="0" t="n">
        <v>54</v>
      </c>
      <c r="L295" s="0" t="n">
        <v>28.8</v>
      </c>
      <c r="M295" s="0" t="n">
        <v>9.2</v>
      </c>
      <c r="N295" s="0"/>
      <c r="O295" s="0" t="n">
        <f aca="false">J295+K295+L295+M295+N295</f>
        <v>93</v>
      </c>
      <c r="P295" s="1" t="n">
        <f aca="false">O300/O297*O295</f>
        <v>0</v>
      </c>
      <c r="Q295" s="0" t="s">
        <v>378</v>
      </c>
    </row>
    <row r="296" customFormat="false" ht="10.5" hidden="false" customHeight="false" outlineLevel="0" collapsed="false">
      <c r="A296" s="0" t="n">
        <v>392</v>
      </c>
      <c r="B296" s="0" t="s">
        <v>414</v>
      </c>
      <c r="C296" s="0" t="s">
        <v>243</v>
      </c>
      <c r="D296" s="0" t="s">
        <v>31</v>
      </c>
      <c r="E296" s="0" t="s">
        <v>373</v>
      </c>
      <c r="J296" s="0" t="n">
        <v>1</v>
      </c>
      <c r="K296" s="0" t="n">
        <v>54</v>
      </c>
      <c r="L296" s="0" t="n">
        <v>28.8</v>
      </c>
      <c r="M296" s="0" t="n">
        <v>9.2</v>
      </c>
      <c r="N296" s="0"/>
      <c r="O296" s="0" t="n">
        <f aca="false">J296+K296+L296+M296+N296</f>
        <v>93</v>
      </c>
      <c r="P296" s="1" t="n">
        <f aca="false">O300/O297*O296</f>
        <v>0</v>
      </c>
      <c r="Q296" s="0" t="s">
        <v>378</v>
      </c>
    </row>
    <row r="297" customFormat="false" ht="10.5" hidden="false" customHeight="false" outlineLevel="0" collapsed="false">
      <c r="A297" s="2"/>
      <c r="B297" s="2" t="s">
        <v>57</v>
      </c>
      <c r="C297" s="2"/>
      <c r="D297" s="2"/>
      <c r="E297" s="2"/>
      <c r="F297" s="2"/>
      <c r="G297" s="2"/>
      <c r="H297" s="2"/>
      <c r="I297" s="2"/>
      <c r="J297" s="2" t="n">
        <f aca="false">SUM(J272:J296)</f>
        <v>24.66</v>
      </c>
      <c r="K297" s="2" t="n">
        <f aca="false">SUM(K272:K296)</f>
        <v>1242</v>
      </c>
      <c r="L297" s="2" t="n">
        <f aca="false">SUM(L272:L296)</f>
        <v>580</v>
      </c>
      <c r="M297" s="2" t="n">
        <f aca="false">SUM(M272:M296)</f>
        <v>211.6</v>
      </c>
      <c r="N297" s="2" t="n">
        <f aca="false">SUM(N272:N296)</f>
        <v>0</v>
      </c>
      <c r="O297" s="0" t="n">
        <f aca="false">J297+K297+L297+M297+N297</f>
        <v>2058.26</v>
      </c>
      <c r="P297" s="5"/>
      <c r="Q297" s="2"/>
      <c r="R297" s="2"/>
      <c r="S297" s="2"/>
      <c r="T297" s="2"/>
    </row>
    <row r="298" customFormat="false" ht="10.5" hidden="false" customHeight="false" outlineLevel="0" collapsed="false">
      <c r="N298" s="0"/>
      <c r="P298" s="1" t="n">
        <f aca="false">SUM(P272:P297)</f>
        <v>0</v>
      </c>
    </row>
    <row r="299" customFormat="false" ht="10.5" hidden="false" customHeight="false" outlineLevel="0" collapsed="false">
      <c r="C299" s="2" t="s">
        <v>415</v>
      </c>
      <c r="O299" s="1"/>
    </row>
    <row r="300" customFormat="false" ht="10.5" hidden="false" customHeight="false" outlineLevel="0" collapsed="false">
      <c r="O300" s="1"/>
    </row>
    <row r="301" customFormat="false" ht="10.5" hidden="false" customHeight="false" outlineLevel="0" collapsed="false">
      <c r="I301" s="0" t="s">
        <v>1</v>
      </c>
      <c r="J301" s="3" t="s">
        <v>2</v>
      </c>
      <c r="K301" s="3" t="s">
        <v>3</v>
      </c>
      <c r="L301" s="3" t="s">
        <v>4</v>
      </c>
      <c r="M301" s="3" t="s">
        <v>6</v>
      </c>
      <c r="N301" s="4" t="s">
        <v>202</v>
      </c>
      <c r="O301" s="1"/>
    </row>
    <row r="302" customFormat="false" ht="10.5" hidden="false" customHeight="false" outlineLevel="0" collapsed="false">
      <c r="A302" s="10" t="n">
        <v>187</v>
      </c>
      <c r="B302" s="10" t="s">
        <v>416</v>
      </c>
      <c r="C302" s="0" t="s">
        <v>408</v>
      </c>
      <c r="D302" s="0" t="s">
        <v>417</v>
      </c>
      <c r="E302" s="0" t="s">
        <v>418</v>
      </c>
      <c r="I302" s="3" t="s">
        <v>64</v>
      </c>
      <c r="J302" s="0" t="n">
        <v>59</v>
      </c>
      <c r="K302" s="0" t="n">
        <f aca="false">M302-J302-L302</f>
        <v>22.6</v>
      </c>
      <c r="L302" s="0" t="n">
        <v>9</v>
      </c>
      <c r="M302" s="0" t="n">
        <v>90.6</v>
      </c>
      <c r="N302" s="4"/>
      <c r="O302" s="1"/>
    </row>
    <row r="303" customFormat="false" ht="10.5" hidden="false" customHeight="false" outlineLevel="0" collapsed="false">
      <c r="O303" s="1"/>
    </row>
    <row r="304" customFormat="false" ht="10.5" hidden="false" customHeight="false" outlineLevel="0" collapsed="false">
      <c r="I304" s="0" t="s">
        <v>1</v>
      </c>
      <c r="O304" s="1"/>
    </row>
    <row r="305" customFormat="false" ht="10.5" hidden="false" customHeight="false" outlineLevel="0" collapsed="false">
      <c r="A305" s="0" t="n">
        <v>1127</v>
      </c>
      <c r="B305" s="0" t="s">
        <v>254</v>
      </c>
      <c r="C305" s="0" t="s">
        <v>283</v>
      </c>
      <c r="D305" s="0" t="s">
        <v>419</v>
      </c>
      <c r="E305" s="0" t="s">
        <v>418</v>
      </c>
      <c r="I305" s="0" t="n">
        <v>1.13</v>
      </c>
      <c r="J305" s="0" t="n">
        <v>54</v>
      </c>
      <c r="K305" s="0" t="n">
        <v>24</v>
      </c>
      <c r="L305" s="0" t="n">
        <v>9</v>
      </c>
      <c r="M305" s="0" t="n">
        <f aca="false">J305+K305+L305+I305</f>
        <v>88.13</v>
      </c>
      <c r="N305" s="0" t="n">
        <f aca="false">I305+J305+K305+L305</f>
        <v>88.13</v>
      </c>
      <c r="O305" s="1" t="n">
        <f aca="false">M373/N371*N305</f>
        <v>1325.43210073944</v>
      </c>
      <c r="P305" s="0" t="s">
        <v>378</v>
      </c>
    </row>
    <row r="306" customFormat="false" ht="10.5" hidden="false" customHeight="false" outlineLevel="0" collapsed="false">
      <c r="A306" s="0" t="n">
        <v>1146</v>
      </c>
      <c r="B306" s="0" t="s">
        <v>420</v>
      </c>
      <c r="C306" s="0" t="s">
        <v>22</v>
      </c>
      <c r="D306" s="0" t="s">
        <v>419</v>
      </c>
      <c r="E306" s="0" t="s">
        <v>418</v>
      </c>
      <c r="I306" s="0" t="n">
        <v>1.13</v>
      </c>
      <c r="J306" s="0" t="n">
        <v>54</v>
      </c>
      <c r="K306" s="0" t="n">
        <v>24</v>
      </c>
      <c r="L306" s="0" t="n">
        <v>9</v>
      </c>
      <c r="M306" s="0" t="n">
        <f aca="false">J306+K306+L306+I306</f>
        <v>88.13</v>
      </c>
      <c r="N306" s="0" t="n">
        <f aca="false">I306+J306+K306+L306</f>
        <v>88.13</v>
      </c>
      <c r="O306" s="1" t="n">
        <f aca="false">M373/N371*N306</f>
        <v>1325.43210073944</v>
      </c>
      <c r="P306" s="0" t="s">
        <v>378</v>
      </c>
    </row>
    <row r="307" customFormat="false" ht="10.5" hidden="false" customHeight="false" outlineLevel="0" collapsed="false">
      <c r="A307" s="0" t="n">
        <v>20</v>
      </c>
      <c r="B307" s="0" t="s">
        <v>421</v>
      </c>
      <c r="C307" s="0" t="s">
        <v>422</v>
      </c>
      <c r="D307" s="0" t="s">
        <v>417</v>
      </c>
      <c r="E307" s="0" t="s">
        <v>418</v>
      </c>
      <c r="I307" s="0" t="n">
        <v>1.23</v>
      </c>
      <c r="J307" s="0" t="n">
        <v>54</v>
      </c>
      <c r="K307" s="0" t="n">
        <v>26.4</v>
      </c>
      <c r="L307" s="0" t="n">
        <v>9</v>
      </c>
      <c r="M307" s="0" t="n">
        <f aca="false">J307+K307+L307+I307</f>
        <v>90.63</v>
      </c>
      <c r="N307" s="0" t="n">
        <f aca="false">I307+J307+K307+L307</f>
        <v>90.63</v>
      </c>
      <c r="O307" s="1" t="n">
        <f aca="false">M373/N371*N307</f>
        <v>1363.03087813475</v>
      </c>
      <c r="P307" s="0" t="s">
        <v>378</v>
      </c>
    </row>
    <row r="308" customFormat="false" ht="10.5" hidden="false" customHeight="false" outlineLevel="0" collapsed="false">
      <c r="A308" s="0" t="n">
        <v>27</v>
      </c>
      <c r="B308" s="0" t="s">
        <v>423</v>
      </c>
      <c r="C308" s="0" t="s">
        <v>171</v>
      </c>
      <c r="D308" s="0" t="s">
        <v>424</v>
      </c>
      <c r="E308" s="0" t="s">
        <v>418</v>
      </c>
      <c r="I308" s="0" t="n">
        <v>1.13</v>
      </c>
      <c r="J308" s="0" t="n">
        <v>54</v>
      </c>
      <c r="K308" s="0" t="n">
        <v>24</v>
      </c>
      <c r="L308" s="0" t="n">
        <v>9</v>
      </c>
      <c r="M308" s="0" t="n">
        <f aca="false">J308+K308+L308+I308</f>
        <v>88.13</v>
      </c>
      <c r="N308" s="0" t="n">
        <f aca="false">I308+J308+K308+L308</f>
        <v>88.13</v>
      </c>
      <c r="O308" s="1" t="n">
        <f aca="false">M373/N371*N308</f>
        <v>1325.43210073944</v>
      </c>
      <c r="P308" s="0" t="s">
        <v>378</v>
      </c>
    </row>
    <row r="309" customFormat="false" ht="11.25" hidden="false" customHeight="false" outlineLevel="0" collapsed="false">
      <c r="A309" s="0" t="n">
        <v>34</v>
      </c>
      <c r="B309" s="0" t="s">
        <v>425</v>
      </c>
      <c r="C309" s="0" t="s">
        <v>426</v>
      </c>
      <c r="D309" s="0" t="s">
        <v>417</v>
      </c>
      <c r="E309" s="0" t="s">
        <v>418</v>
      </c>
      <c r="I309" s="0" t="n">
        <v>1.23</v>
      </c>
      <c r="J309" s="0" t="n">
        <v>54</v>
      </c>
      <c r="K309" s="0" t="n">
        <v>25.2</v>
      </c>
      <c r="L309" s="0" t="n">
        <v>9</v>
      </c>
      <c r="M309" s="0" t="n">
        <f aca="false">J309+K309+L309+I309</f>
        <v>89.43</v>
      </c>
      <c r="N309" s="1" t="n">
        <f aca="false">M309/35*32</f>
        <v>81.7645714285714</v>
      </c>
      <c r="O309" s="1" t="n">
        <f aca="false">M373/N371*N309</f>
        <v>1229.69916798629</v>
      </c>
      <c r="P309" s="0" t="s">
        <v>378</v>
      </c>
      <c r="R309" s="13" t="s">
        <v>427</v>
      </c>
    </row>
    <row r="310" customFormat="false" ht="10.5" hidden="false" customHeight="false" outlineLevel="0" collapsed="false">
      <c r="A310" s="0" t="n">
        <v>1162</v>
      </c>
      <c r="B310" s="0" t="s">
        <v>428</v>
      </c>
      <c r="C310" s="0" t="s">
        <v>347</v>
      </c>
      <c r="D310" s="0" t="s">
        <v>419</v>
      </c>
      <c r="E310" s="0" t="s">
        <v>418</v>
      </c>
      <c r="I310" s="0" t="n">
        <v>1.13</v>
      </c>
      <c r="J310" s="0" t="n">
        <v>54</v>
      </c>
      <c r="K310" s="0" t="n">
        <v>26.4</v>
      </c>
      <c r="L310" s="0" t="n">
        <v>9</v>
      </c>
      <c r="M310" s="0" t="n">
        <f aca="false">J310+K310+L310+I310</f>
        <v>90.53</v>
      </c>
      <c r="N310" s="0" t="n">
        <f aca="false">I310+J310+K310+L310</f>
        <v>90.53</v>
      </c>
      <c r="O310" s="1" t="n">
        <f aca="false">M373/N371*N310</f>
        <v>1361.52692703894</v>
      </c>
      <c r="P310" s="0" t="s">
        <v>378</v>
      </c>
    </row>
    <row r="311" customFormat="false" ht="11.25" hidden="false" customHeight="false" outlineLevel="0" collapsed="false">
      <c r="A311" s="0" t="n">
        <v>42</v>
      </c>
      <c r="B311" s="0" t="s">
        <v>429</v>
      </c>
      <c r="C311" s="0" t="s">
        <v>212</v>
      </c>
      <c r="D311" s="0" t="s">
        <v>430</v>
      </c>
      <c r="E311" s="0" t="s">
        <v>418</v>
      </c>
      <c r="I311" s="0" t="n">
        <v>1.13</v>
      </c>
      <c r="J311" s="0" t="n">
        <v>54</v>
      </c>
      <c r="K311" s="0" t="n">
        <v>25.2</v>
      </c>
      <c r="L311" s="0" t="n">
        <v>9</v>
      </c>
      <c r="M311" s="0" t="n">
        <f aca="false">J311+K311+L311+I311</f>
        <v>89.33</v>
      </c>
      <c r="N311" s="1" t="n">
        <f aca="false">M311/35*25</f>
        <v>63.8071428571429</v>
      </c>
      <c r="O311" s="1" t="n">
        <f aca="false">M373/N371*N311</f>
        <v>959.628224206567</v>
      </c>
      <c r="P311" s="0" t="s">
        <v>378</v>
      </c>
      <c r="R311" s="13" t="s">
        <v>431</v>
      </c>
    </row>
    <row r="312" customFormat="false" ht="10.5" hidden="false" customHeight="false" outlineLevel="0" collapsed="false">
      <c r="A312" s="0" t="n">
        <v>1149</v>
      </c>
      <c r="B312" s="0" t="s">
        <v>432</v>
      </c>
      <c r="C312" s="0" t="s">
        <v>433</v>
      </c>
      <c r="D312" s="0" t="s">
        <v>419</v>
      </c>
      <c r="E312" s="0" t="s">
        <v>418</v>
      </c>
      <c r="I312" s="0" t="n">
        <v>1.13</v>
      </c>
      <c r="J312" s="0" t="n">
        <v>54</v>
      </c>
      <c r="K312" s="0" t="n">
        <v>24</v>
      </c>
      <c r="L312" s="0" t="n">
        <v>9</v>
      </c>
      <c r="M312" s="0" t="n">
        <f aca="false">J312+K312+L312+I312</f>
        <v>88.13</v>
      </c>
      <c r="N312" s="0" t="n">
        <f aca="false">I312+J312+K312+L312</f>
        <v>88.13</v>
      </c>
      <c r="O312" s="1" t="n">
        <f aca="false">M373/N371*N312</f>
        <v>1325.43210073944</v>
      </c>
      <c r="P312" s="0" t="s">
        <v>378</v>
      </c>
    </row>
    <row r="313" customFormat="false" ht="10.5" hidden="false" customHeight="false" outlineLevel="0" collapsed="false">
      <c r="A313" s="0" t="n">
        <v>48</v>
      </c>
      <c r="B313" s="0" t="s">
        <v>434</v>
      </c>
      <c r="C313" s="0" t="s">
        <v>435</v>
      </c>
      <c r="D313" s="0" t="s">
        <v>430</v>
      </c>
      <c r="E313" s="0" t="s">
        <v>418</v>
      </c>
      <c r="I313" s="0" t="n">
        <v>1.13</v>
      </c>
      <c r="J313" s="0" t="n">
        <v>54</v>
      </c>
      <c r="K313" s="0" t="n">
        <v>30</v>
      </c>
      <c r="L313" s="0" t="n">
        <v>9</v>
      </c>
      <c r="M313" s="0" t="n">
        <f aca="false">J313+K313+L313+I313</f>
        <v>94.13</v>
      </c>
      <c r="N313" s="0" t="n">
        <f aca="false">I313+J313+K313+L313</f>
        <v>94.13</v>
      </c>
      <c r="O313" s="1" t="n">
        <f aca="false">M373/N371*N313</f>
        <v>1415.66916648819</v>
      </c>
      <c r="P313" s="0" t="s">
        <v>378</v>
      </c>
      <c r="R313" s="3" t="s">
        <v>436</v>
      </c>
    </row>
    <row r="314" customFormat="false" ht="10.5" hidden="false" customHeight="false" outlineLevel="0" collapsed="false">
      <c r="A314" s="0" t="n">
        <v>51</v>
      </c>
      <c r="B314" s="0" t="s">
        <v>437</v>
      </c>
      <c r="C314" s="0" t="s">
        <v>438</v>
      </c>
      <c r="D314" s="0" t="s">
        <v>417</v>
      </c>
      <c r="E314" s="0" t="s">
        <v>418</v>
      </c>
      <c r="I314" s="0" t="n">
        <v>1.23</v>
      </c>
      <c r="J314" s="0" t="n">
        <v>54</v>
      </c>
      <c r="K314" s="0" t="n">
        <v>25.2</v>
      </c>
      <c r="L314" s="0" t="n">
        <v>9</v>
      </c>
      <c r="M314" s="0" t="n">
        <f aca="false">J314+K314+L314+I314</f>
        <v>89.43</v>
      </c>
      <c r="N314" s="0" t="n">
        <f aca="false">I314+J314+K314+L314</f>
        <v>89.43</v>
      </c>
      <c r="O314" s="1" t="n">
        <f aca="false">M373/N371*N314</f>
        <v>1344.98346498501</v>
      </c>
      <c r="P314" s="0" t="s">
        <v>378</v>
      </c>
    </row>
    <row r="315" customFormat="false" ht="10.5" hidden="false" customHeight="false" outlineLevel="0" collapsed="false">
      <c r="A315" s="0" t="n">
        <v>1197</v>
      </c>
      <c r="B315" s="0" t="s">
        <v>439</v>
      </c>
      <c r="C315" s="0" t="s">
        <v>440</v>
      </c>
      <c r="D315" s="0" t="s">
        <v>419</v>
      </c>
      <c r="E315" s="0" t="s">
        <v>418</v>
      </c>
      <c r="I315" s="0" t="n">
        <v>1.13</v>
      </c>
      <c r="J315" s="0" t="n">
        <v>54</v>
      </c>
      <c r="K315" s="0" t="n">
        <v>27.6</v>
      </c>
      <c r="L315" s="0" t="n">
        <v>9</v>
      </c>
      <c r="M315" s="0" t="n">
        <f aca="false">J315+K315+L315+I315</f>
        <v>91.73</v>
      </c>
      <c r="N315" s="0" t="n">
        <f aca="false">I315+J315+K315+L315</f>
        <v>91.73</v>
      </c>
      <c r="O315" s="1" t="n">
        <f aca="false">M373/N371*N315</f>
        <v>1379.57434018869</v>
      </c>
      <c r="P315" s="0" t="s">
        <v>378</v>
      </c>
    </row>
    <row r="316" customFormat="false" ht="10.5" hidden="false" customHeight="false" outlineLevel="0" collapsed="false">
      <c r="A316" s="0" t="n">
        <v>1195</v>
      </c>
      <c r="B316" s="0" t="s">
        <v>441</v>
      </c>
      <c r="C316" s="0" t="s">
        <v>442</v>
      </c>
      <c r="D316" s="0" t="s">
        <v>419</v>
      </c>
      <c r="E316" s="0" t="s">
        <v>418</v>
      </c>
      <c r="I316" s="0" t="n">
        <v>1.13</v>
      </c>
      <c r="J316" s="0" t="n">
        <v>54</v>
      </c>
      <c r="K316" s="0" t="n">
        <v>26.4</v>
      </c>
      <c r="L316" s="0" t="n">
        <v>9</v>
      </c>
      <c r="M316" s="0" t="n">
        <f aca="false">J316+K316+L316+I316</f>
        <v>90.53</v>
      </c>
      <c r="N316" s="0" t="n">
        <f aca="false">I316+J316+K316+L316</f>
        <v>90.53</v>
      </c>
      <c r="O316" s="1" t="n">
        <f aca="false">M373/N371*N316</f>
        <v>1361.52692703894</v>
      </c>
      <c r="P316" s="0" t="s">
        <v>378</v>
      </c>
    </row>
    <row r="317" customFormat="false" ht="10.5" hidden="false" customHeight="false" outlineLevel="0" collapsed="false">
      <c r="A317" s="0" t="n">
        <v>1198</v>
      </c>
      <c r="B317" s="0" t="s">
        <v>443</v>
      </c>
      <c r="C317" s="0" t="s">
        <v>95</v>
      </c>
      <c r="D317" s="0" t="s">
        <v>419</v>
      </c>
      <c r="E317" s="0" t="s">
        <v>418</v>
      </c>
      <c r="I317" s="0" t="n">
        <v>1.13</v>
      </c>
      <c r="J317" s="0" t="n">
        <v>54</v>
      </c>
      <c r="K317" s="0" t="n">
        <v>24</v>
      </c>
      <c r="L317" s="0" t="n">
        <v>9</v>
      </c>
      <c r="M317" s="0" t="n">
        <f aca="false">J317+K317+L317+I317</f>
        <v>88.13</v>
      </c>
      <c r="N317" s="0" t="n">
        <f aca="false">I317+J317+K317+L317</f>
        <v>88.13</v>
      </c>
      <c r="O317" s="1" t="n">
        <f aca="false">M373/N371*N317</f>
        <v>1325.43210073944</v>
      </c>
      <c r="P317" s="0" t="s">
        <v>378</v>
      </c>
    </row>
    <row r="318" customFormat="false" ht="10.5" hidden="false" customHeight="false" outlineLevel="0" collapsed="false">
      <c r="A318" s="0" t="n">
        <v>437</v>
      </c>
      <c r="B318" s="0" t="s">
        <v>444</v>
      </c>
      <c r="C318" s="0" t="s">
        <v>445</v>
      </c>
      <c r="D318" s="0" t="s">
        <v>140</v>
      </c>
      <c r="E318" s="0" t="s">
        <v>418</v>
      </c>
      <c r="I318" s="0" t="n">
        <v>1.13</v>
      </c>
      <c r="J318" s="0" t="n">
        <v>54</v>
      </c>
      <c r="K318" s="0" t="n">
        <v>25.2</v>
      </c>
      <c r="L318" s="0" t="n">
        <v>9</v>
      </c>
      <c r="M318" s="0" t="n">
        <f aca="false">J318+K318+L318+I318</f>
        <v>89.33</v>
      </c>
      <c r="N318" s="0" t="n">
        <f aca="false">I318+J318+K318+L318</f>
        <v>89.33</v>
      </c>
      <c r="O318" s="1" t="n">
        <f aca="false">M373/N371*N318</f>
        <v>1343.47951388919</v>
      </c>
      <c r="P318" s="0" t="s">
        <v>378</v>
      </c>
    </row>
    <row r="319" customFormat="false" ht="10.5" hidden="false" customHeight="false" outlineLevel="0" collapsed="false">
      <c r="A319" s="0" t="n">
        <v>414</v>
      </c>
      <c r="B319" s="0" t="s">
        <v>446</v>
      </c>
      <c r="C319" s="0" t="s">
        <v>338</v>
      </c>
      <c r="D319" s="0" t="s">
        <v>140</v>
      </c>
      <c r="E319" s="0" t="s">
        <v>418</v>
      </c>
      <c r="I319" s="0" t="n">
        <v>1.13</v>
      </c>
      <c r="J319" s="0" t="n">
        <v>54</v>
      </c>
      <c r="K319" s="0" t="n">
        <v>30</v>
      </c>
      <c r="L319" s="0" t="n">
        <v>9</v>
      </c>
      <c r="M319" s="0" t="n">
        <f aca="false">J319+K319+L319+I319</f>
        <v>94.13</v>
      </c>
      <c r="N319" s="0" t="n">
        <f aca="false">I319+J319+K319+L319</f>
        <v>94.13</v>
      </c>
      <c r="O319" s="1" t="n">
        <f aca="false">M373/N371*N319</f>
        <v>1415.66916648819</v>
      </c>
      <c r="P319" s="0" t="s">
        <v>378</v>
      </c>
      <c r="R319" s="3" t="s">
        <v>436</v>
      </c>
    </row>
    <row r="320" customFormat="false" ht="10.5" hidden="false" customHeight="false" outlineLevel="0" collapsed="false">
      <c r="A320" s="0" t="n">
        <v>418</v>
      </c>
      <c r="B320" s="0" t="s">
        <v>447</v>
      </c>
      <c r="C320" s="0" t="s">
        <v>448</v>
      </c>
      <c r="D320" s="0" t="s">
        <v>419</v>
      </c>
      <c r="E320" s="0" t="s">
        <v>418</v>
      </c>
      <c r="I320" s="0" t="n">
        <v>1.13</v>
      </c>
      <c r="J320" s="0" t="n">
        <v>54</v>
      </c>
      <c r="K320" s="0" t="n">
        <v>25.2</v>
      </c>
      <c r="L320" s="0" t="n">
        <v>9</v>
      </c>
      <c r="M320" s="0" t="n">
        <f aca="false">J320+K320+L320+I320</f>
        <v>89.33</v>
      </c>
      <c r="N320" s="0" t="n">
        <f aca="false">I320+J320+K320+L320</f>
        <v>89.33</v>
      </c>
      <c r="O320" s="1" t="n">
        <f aca="false">M373/N371*N320</f>
        <v>1343.47951388919</v>
      </c>
      <c r="P320" s="0" t="s">
        <v>378</v>
      </c>
    </row>
    <row r="321" customFormat="false" ht="10.5" hidden="false" customHeight="false" outlineLevel="0" collapsed="false">
      <c r="A321" s="0" t="n">
        <v>69</v>
      </c>
      <c r="B321" s="0" t="s">
        <v>449</v>
      </c>
      <c r="C321" s="0" t="s">
        <v>344</v>
      </c>
      <c r="D321" s="0" t="s">
        <v>430</v>
      </c>
      <c r="E321" s="0" t="s">
        <v>418</v>
      </c>
      <c r="I321" s="0" t="n">
        <v>1.13</v>
      </c>
      <c r="J321" s="0" t="n">
        <v>54</v>
      </c>
      <c r="K321" s="0" t="n">
        <v>26.4</v>
      </c>
      <c r="L321" s="0" t="n">
        <v>9</v>
      </c>
      <c r="M321" s="0" t="n">
        <f aca="false">J321+K321+L321+I321</f>
        <v>90.53</v>
      </c>
      <c r="N321" s="0" t="n">
        <f aca="false">I321+J321+K321+L321</f>
        <v>90.53</v>
      </c>
      <c r="O321" s="1" t="n">
        <f aca="false">M373/N371*N321</f>
        <v>1361.52692703894</v>
      </c>
      <c r="P321" s="0" t="s">
        <v>378</v>
      </c>
    </row>
    <row r="322" customFormat="false" ht="10.5" hidden="false" customHeight="false" outlineLevel="0" collapsed="false">
      <c r="A322" s="0" t="n">
        <v>419</v>
      </c>
      <c r="B322" s="0" t="s">
        <v>450</v>
      </c>
      <c r="C322" s="0" t="s">
        <v>451</v>
      </c>
      <c r="D322" s="0" t="s">
        <v>419</v>
      </c>
      <c r="E322" s="0" t="s">
        <v>418</v>
      </c>
      <c r="I322" s="0" t="n">
        <v>1.13</v>
      </c>
      <c r="J322" s="0" t="n">
        <v>54</v>
      </c>
      <c r="K322" s="0" t="n">
        <v>27.6</v>
      </c>
      <c r="L322" s="0" t="n">
        <v>9</v>
      </c>
      <c r="M322" s="0" t="n">
        <f aca="false">J322+K322+L322+I322</f>
        <v>91.73</v>
      </c>
      <c r="N322" s="0" t="n">
        <f aca="false">I322+J322+K322+L322</f>
        <v>91.73</v>
      </c>
      <c r="O322" s="1" t="n">
        <f aca="false">M373/N371*N322</f>
        <v>1379.57434018869</v>
      </c>
      <c r="P322" s="0" t="s">
        <v>378</v>
      </c>
    </row>
    <row r="323" customFormat="false" ht="10.5" hidden="false" customHeight="false" outlineLevel="0" collapsed="false">
      <c r="A323" s="0" t="n">
        <v>416</v>
      </c>
      <c r="B323" s="0" t="s">
        <v>452</v>
      </c>
      <c r="C323" s="0" t="s">
        <v>453</v>
      </c>
      <c r="D323" s="0" t="s">
        <v>419</v>
      </c>
      <c r="E323" s="0" t="s">
        <v>418</v>
      </c>
      <c r="I323" s="0" t="n">
        <v>1.13</v>
      </c>
      <c r="J323" s="0" t="n">
        <v>54</v>
      </c>
      <c r="K323" s="0" t="n">
        <v>28.8</v>
      </c>
      <c r="L323" s="0" t="n">
        <v>9</v>
      </c>
      <c r="M323" s="0" t="n">
        <f aca="false">J323+K323+L323+I323</f>
        <v>92.93</v>
      </c>
      <c r="N323" s="0" t="n">
        <f aca="false">I323+J323+K323+L323</f>
        <v>92.93</v>
      </c>
      <c r="O323" s="1" t="n">
        <f aca="false">M373/N371*N323</f>
        <v>1397.62175333844</v>
      </c>
      <c r="P323" s="0" t="s">
        <v>378</v>
      </c>
    </row>
    <row r="324" customFormat="false" ht="10.5" hidden="false" customHeight="false" outlineLevel="0" collapsed="false">
      <c r="A324" s="0" t="n">
        <v>1194</v>
      </c>
      <c r="B324" s="0" t="s">
        <v>454</v>
      </c>
      <c r="C324" s="0" t="s">
        <v>455</v>
      </c>
      <c r="D324" s="0" t="s">
        <v>419</v>
      </c>
      <c r="E324" s="0" t="s">
        <v>418</v>
      </c>
      <c r="I324" s="0" t="n">
        <v>1.13</v>
      </c>
      <c r="J324" s="0" t="n">
        <v>54</v>
      </c>
      <c r="K324" s="0" t="n">
        <v>26.4</v>
      </c>
      <c r="L324" s="0" t="n">
        <v>9</v>
      </c>
      <c r="M324" s="0" t="n">
        <f aca="false">J324+K324+L324+I324</f>
        <v>90.53</v>
      </c>
      <c r="N324" s="0" t="n">
        <f aca="false">I324+J324+K324+L324</f>
        <v>90.53</v>
      </c>
      <c r="O324" s="1" t="n">
        <f aca="false">M373/N371*N324</f>
        <v>1361.52692703894</v>
      </c>
      <c r="P324" s="0" t="s">
        <v>378</v>
      </c>
    </row>
    <row r="325" customFormat="false" ht="10.5" hidden="false" customHeight="false" outlineLevel="0" collapsed="false">
      <c r="A325" s="0" t="n">
        <v>1141</v>
      </c>
      <c r="B325" s="0" t="s">
        <v>456</v>
      </c>
      <c r="C325" s="0" t="s">
        <v>338</v>
      </c>
      <c r="D325" s="0" t="s">
        <v>419</v>
      </c>
      <c r="E325" s="0" t="s">
        <v>418</v>
      </c>
      <c r="I325" s="0" t="n">
        <v>1.13</v>
      </c>
      <c r="J325" s="0" t="n">
        <v>54</v>
      </c>
      <c r="K325" s="0" t="n">
        <v>25.2</v>
      </c>
      <c r="L325" s="0" t="n">
        <v>9</v>
      </c>
      <c r="M325" s="0" t="n">
        <f aca="false">J325+K325+L325+I325</f>
        <v>89.33</v>
      </c>
      <c r="N325" s="0" t="n">
        <f aca="false">I325+J325+K325+L325</f>
        <v>89.33</v>
      </c>
      <c r="O325" s="1" t="n">
        <f aca="false">M373/N371*N325</f>
        <v>1343.47951388919</v>
      </c>
      <c r="P325" s="0" t="s">
        <v>378</v>
      </c>
    </row>
    <row r="326" customFormat="false" ht="10.5" hidden="false" customHeight="false" outlineLevel="0" collapsed="false">
      <c r="A326" s="0" t="n">
        <v>1142</v>
      </c>
      <c r="B326" s="0" t="s">
        <v>322</v>
      </c>
      <c r="C326" s="0" t="s">
        <v>457</v>
      </c>
      <c r="D326" s="0" t="s">
        <v>419</v>
      </c>
      <c r="E326" s="0" t="s">
        <v>418</v>
      </c>
      <c r="I326" s="0" t="n">
        <v>1.13</v>
      </c>
      <c r="J326" s="0" t="n">
        <v>54</v>
      </c>
      <c r="K326" s="0" t="n">
        <v>26.4</v>
      </c>
      <c r="L326" s="0" t="n">
        <v>9</v>
      </c>
      <c r="M326" s="0" t="n">
        <f aca="false">J326+K326+L326+I326</f>
        <v>90.53</v>
      </c>
      <c r="N326" s="0" t="n">
        <f aca="false">I326+J326+K326+L326</f>
        <v>90.53</v>
      </c>
      <c r="O326" s="1" t="n">
        <f aca="false">M373/N371*N326</f>
        <v>1361.52692703894</v>
      </c>
      <c r="P326" s="0" t="s">
        <v>378</v>
      </c>
    </row>
    <row r="327" customFormat="false" ht="10.5" hidden="false" customHeight="false" outlineLevel="0" collapsed="false">
      <c r="A327" s="0" t="n">
        <v>344</v>
      </c>
      <c r="B327" s="0" t="s">
        <v>458</v>
      </c>
      <c r="C327" s="0" t="s">
        <v>459</v>
      </c>
      <c r="D327" s="0" t="s">
        <v>140</v>
      </c>
      <c r="E327" s="0" t="s">
        <v>418</v>
      </c>
      <c r="O327" s="1"/>
      <c r="R327" s="7" t="s">
        <v>460</v>
      </c>
      <c r="S327" s="7"/>
      <c r="T327" s="7"/>
    </row>
    <row r="328" customFormat="false" ht="10.5" hidden="false" customHeight="false" outlineLevel="0" collapsed="false">
      <c r="A328" s="0" t="n">
        <v>347</v>
      </c>
      <c r="B328" s="0" t="s">
        <v>461</v>
      </c>
      <c r="C328" s="0" t="s">
        <v>462</v>
      </c>
      <c r="D328" s="0" t="s">
        <v>140</v>
      </c>
      <c r="E328" s="0" t="s">
        <v>418</v>
      </c>
      <c r="I328" s="0" t="n">
        <v>1.13</v>
      </c>
      <c r="J328" s="0" t="n">
        <v>54</v>
      </c>
      <c r="K328" s="0" t="n">
        <v>30</v>
      </c>
      <c r="L328" s="0" t="n">
        <v>9</v>
      </c>
      <c r="M328" s="0" t="n">
        <f aca="false">J328+K328+L328+I328</f>
        <v>94.13</v>
      </c>
      <c r="N328" s="0" t="n">
        <f aca="false">I328+J328+K328+L328</f>
        <v>94.13</v>
      </c>
      <c r="O328" s="1" t="n">
        <f aca="false">M373/N371*N328</f>
        <v>1415.66916648819</v>
      </c>
      <c r="P328" s="0" t="s">
        <v>378</v>
      </c>
      <c r="R328" s="3" t="n">
        <v>1.13</v>
      </c>
      <c r="S328" s="3" t="n">
        <v>54</v>
      </c>
      <c r="T328" s="3" t="n">
        <v>27.6</v>
      </c>
    </row>
    <row r="329" customFormat="false" ht="11.25" hidden="false" customHeight="false" outlineLevel="0" collapsed="false">
      <c r="A329" s="0" t="n">
        <v>1131</v>
      </c>
      <c r="B329" s="0" t="s">
        <v>463</v>
      </c>
      <c r="C329" s="0" t="s">
        <v>103</v>
      </c>
      <c r="D329" s="0" t="s">
        <v>419</v>
      </c>
      <c r="E329" s="0" t="s">
        <v>418</v>
      </c>
      <c r="I329" s="0" t="n">
        <v>1.13</v>
      </c>
      <c r="J329" s="0" t="n">
        <v>54</v>
      </c>
      <c r="K329" s="0" t="n">
        <v>25.2</v>
      </c>
      <c r="L329" s="0" t="n">
        <v>9</v>
      </c>
      <c r="M329" s="0" t="n">
        <f aca="false">J329+K329+L329+I329</f>
        <v>89.33</v>
      </c>
      <c r="N329" s="1" t="n">
        <f aca="false">M329/35*28</f>
        <v>71.464</v>
      </c>
      <c r="O329" s="1" t="n">
        <f aca="false">M373/N371*N329</f>
        <v>1074.78361111135</v>
      </c>
      <c r="P329" s="3" t="s">
        <v>378</v>
      </c>
      <c r="Q329" s="3"/>
      <c r="R329" s="13" t="s">
        <v>464</v>
      </c>
    </row>
    <row r="330" customFormat="false" ht="10.5" hidden="false" customHeight="false" outlineLevel="0" collapsed="false">
      <c r="A330" s="0" t="n">
        <v>105</v>
      </c>
      <c r="B330" s="0" t="s">
        <v>465</v>
      </c>
      <c r="C330" s="0" t="s">
        <v>466</v>
      </c>
      <c r="D330" s="0" t="s">
        <v>467</v>
      </c>
      <c r="E330" s="0" t="s">
        <v>418</v>
      </c>
      <c r="I330" s="0" t="n">
        <v>1.13</v>
      </c>
      <c r="J330" s="0" t="n">
        <v>54</v>
      </c>
      <c r="K330" s="0" t="n">
        <v>26.4</v>
      </c>
      <c r="L330" s="0" t="n">
        <v>9</v>
      </c>
      <c r="M330" s="0" t="n">
        <f aca="false">J330+K330+L330+I330</f>
        <v>90.53</v>
      </c>
      <c r="N330" s="0" t="n">
        <f aca="false">I330+J330+K330+L330</f>
        <v>90.53</v>
      </c>
      <c r="O330" s="1" t="n">
        <f aca="false">M373/N371*N330</f>
        <v>1361.52692703894</v>
      </c>
      <c r="P330" s="3" t="s">
        <v>378</v>
      </c>
    </row>
    <row r="331" customFormat="false" ht="10.5" hidden="false" customHeight="false" outlineLevel="0" collapsed="false">
      <c r="A331" s="0" t="n">
        <v>127</v>
      </c>
      <c r="B331" s="0" t="s">
        <v>468</v>
      </c>
      <c r="C331" s="0" t="s">
        <v>142</v>
      </c>
      <c r="D331" s="0" t="s">
        <v>417</v>
      </c>
      <c r="E331" s="0" t="s">
        <v>418</v>
      </c>
      <c r="I331" s="0" t="n">
        <v>1.23</v>
      </c>
      <c r="J331" s="0" t="n">
        <v>54</v>
      </c>
      <c r="K331" s="0" t="n">
        <v>26.4</v>
      </c>
      <c r="L331" s="0" t="n">
        <v>9</v>
      </c>
      <c r="M331" s="0" t="n">
        <f aca="false">J331+K331+L331+I331</f>
        <v>90.63</v>
      </c>
      <c r="N331" s="0" t="n">
        <f aca="false">I331+J331+K331+L331</f>
        <v>90.63</v>
      </c>
      <c r="O331" s="1" t="n">
        <f aca="false">M373/N371*N331</f>
        <v>1363.03087813475</v>
      </c>
      <c r="P331" s="3" t="s">
        <v>378</v>
      </c>
    </row>
    <row r="332" customFormat="false" ht="10.5" hidden="false" customHeight="false" outlineLevel="0" collapsed="false">
      <c r="A332" s="0" t="n">
        <v>1136</v>
      </c>
      <c r="B332" s="0" t="s">
        <v>469</v>
      </c>
      <c r="C332" s="0" t="s">
        <v>470</v>
      </c>
      <c r="D332" s="0" t="s">
        <v>419</v>
      </c>
      <c r="E332" s="0" t="s">
        <v>418</v>
      </c>
      <c r="I332" s="0" t="n">
        <v>1.13</v>
      </c>
      <c r="J332" s="0" t="n">
        <v>54</v>
      </c>
      <c r="K332" s="0" t="n">
        <v>27.6</v>
      </c>
      <c r="L332" s="0" t="n">
        <v>9</v>
      </c>
      <c r="M332" s="0" t="n">
        <f aca="false">J332+K332+L332+I332</f>
        <v>91.73</v>
      </c>
      <c r="N332" s="0" t="n">
        <f aca="false">I332+J332+K332+L332</f>
        <v>91.73</v>
      </c>
      <c r="O332" s="1" t="n">
        <f aca="false">M373/N371*N332</f>
        <v>1379.57434018869</v>
      </c>
      <c r="P332" s="3" t="s">
        <v>378</v>
      </c>
    </row>
    <row r="333" customFormat="false" ht="10.5" hidden="false" customHeight="false" outlineLevel="0" collapsed="false">
      <c r="A333" s="0" t="n">
        <v>434</v>
      </c>
      <c r="B333" s="0" t="s">
        <v>471</v>
      </c>
      <c r="C333" s="0" t="s">
        <v>472</v>
      </c>
      <c r="D333" s="0" t="s">
        <v>419</v>
      </c>
      <c r="E333" s="0" t="s">
        <v>418</v>
      </c>
      <c r="I333" s="0" t="n">
        <v>1.13</v>
      </c>
      <c r="J333" s="0" t="n">
        <v>54</v>
      </c>
      <c r="K333" s="0" t="n">
        <v>26.4</v>
      </c>
      <c r="L333" s="0" t="n">
        <v>9</v>
      </c>
      <c r="M333" s="0" t="n">
        <f aca="false">J333+K333+L333+I333</f>
        <v>90.53</v>
      </c>
      <c r="N333" s="0" t="n">
        <f aca="false">I333+J333+K333+L333</f>
        <v>90.53</v>
      </c>
      <c r="O333" s="1" t="n">
        <f aca="false">M373/N371*N333</f>
        <v>1361.52692703894</v>
      </c>
      <c r="P333" s="3" t="s">
        <v>378</v>
      </c>
    </row>
    <row r="334" customFormat="false" ht="11.25" hidden="false" customHeight="false" outlineLevel="0" collapsed="false">
      <c r="A334" s="0" t="n">
        <v>412</v>
      </c>
      <c r="B334" s="0" t="s">
        <v>473</v>
      </c>
      <c r="C334" s="0" t="s">
        <v>474</v>
      </c>
      <c r="D334" s="0" t="s">
        <v>140</v>
      </c>
      <c r="E334" s="0" t="s">
        <v>418</v>
      </c>
      <c r="I334" s="0" t="n">
        <v>1.13</v>
      </c>
      <c r="J334" s="0" t="n">
        <v>54</v>
      </c>
      <c r="K334" s="0" t="n">
        <v>27.6</v>
      </c>
      <c r="L334" s="0" t="n">
        <v>9</v>
      </c>
      <c r="M334" s="0" t="n">
        <f aca="false">J334+K334+L334+I334</f>
        <v>91.73</v>
      </c>
      <c r="N334" s="1" t="n">
        <f aca="false">M334/35*28</f>
        <v>73.384</v>
      </c>
      <c r="O334" s="1" t="n">
        <f aca="false">M373/N371*N334</f>
        <v>1103.65947215095</v>
      </c>
      <c r="P334" s="3" t="s">
        <v>378</v>
      </c>
      <c r="R334" s="14" t="s">
        <v>475</v>
      </c>
    </row>
    <row r="335" customFormat="false" ht="10.5" hidden="false" customHeight="false" outlineLevel="0" collapsed="false">
      <c r="A335" s="0" t="n">
        <v>1196</v>
      </c>
      <c r="B335" s="0" t="s">
        <v>476</v>
      </c>
      <c r="C335" s="0" t="s">
        <v>477</v>
      </c>
      <c r="D335" s="0" t="s">
        <v>419</v>
      </c>
      <c r="E335" s="0" t="s">
        <v>418</v>
      </c>
      <c r="I335" s="0" t="n">
        <v>1.13</v>
      </c>
      <c r="J335" s="0" t="n">
        <v>54</v>
      </c>
      <c r="K335" s="0" t="n">
        <v>27.6</v>
      </c>
      <c r="L335" s="0" t="n">
        <v>9</v>
      </c>
      <c r="M335" s="0" t="n">
        <f aca="false">J335+K335+L335+I335</f>
        <v>91.73</v>
      </c>
      <c r="N335" s="0" t="n">
        <f aca="false">I335+J335+K335+L335</f>
        <v>91.73</v>
      </c>
      <c r="O335" s="1" t="n">
        <f aca="false">M373/N371*N335</f>
        <v>1379.57434018869</v>
      </c>
      <c r="P335" s="3" t="s">
        <v>378</v>
      </c>
    </row>
    <row r="336" customFormat="false" ht="10.5" hidden="false" customHeight="false" outlineLevel="0" collapsed="false">
      <c r="A336" s="0" t="n">
        <v>136</v>
      </c>
      <c r="B336" s="0" t="s">
        <v>478</v>
      </c>
      <c r="C336" s="0" t="s">
        <v>28</v>
      </c>
      <c r="D336" s="0" t="s">
        <v>430</v>
      </c>
      <c r="E336" s="0" t="s">
        <v>418</v>
      </c>
      <c r="I336" s="0" t="n">
        <v>1.13</v>
      </c>
      <c r="J336" s="0" t="n">
        <v>54</v>
      </c>
      <c r="K336" s="0" t="n">
        <v>30</v>
      </c>
      <c r="L336" s="0" t="n">
        <v>9</v>
      </c>
      <c r="M336" s="0" t="n">
        <f aca="false">J336+K336+L336+I336</f>
        <v>94.13</v>
      </c>
      <c r="N336" s="0" t="n">
        <f aca="false">I336+J336+K336+L336</f>
        <v>94.13</v>
      </c>
      <c r="O336" s="1" t="n">
        <f aca="false">M373/N371*N336</f>
        <v>1415.66916648819</v>
      </c>
      <c r="P336" s="3" t="s">
        <v>378</v>
      </c>
      <c r="R336" s="3" t="s">
        <v>436</v>
      </c>
    </row>
    <row r="337" customFormat="false" ht="10.5" hidden="false" customHeight="false" outlineLevel="0" collapsed="false">
      <c r="A337" s="0" t="n">
        <v>435</v>
      </c>
      <c r="B337" s="0" t="s">
        <v>479</v>
      </c>
      <c r="C337" s="0" t="s">
        <v>204</v>
      </c>
      <c r="D337" s="0" t="s">
        <v>467</v>
      </c>
      <c r="E337" s="0" t="s">
        <v>418</v>
      </c>
      <c r="I337" s="0" t="n">
        <v>1.23</v>
      </c>
      <c r="J337" s="0" t="n">
        <v>54</v>
      </c>
      <c r="K337" s="0" t="n">
        <v>27.6</v>
      </c>
      <c r="L337" s="0" t="n">
        <v>9</v>
      </c>
      <c r="M337" s="0" t="n">
        <f aca="false">J337+K337+L337+I337</f>
        <v>91.83</v>
      </c>
      <c r="N337" s="0" t="n">
        <f aca="false">I337+J337+K337+L337</f>
        <v>91.83</v>
      </c>
      <c r="O337" s="1" t="n">
        <f aca="false">M373/N371*N337</f>
        <v>1381.0782912845</v>
      </c>
      <c r="P337" s="3" t="s">
        <v>378</v>
      </c>
    </row>
    <row r="338" customFormat="false" ht="10.5" hidden="false" customHeight="false" outlineLevel="0" collapsed="false">
      <c r="A338" s="0" t="n">
        <v>1107</v>
      </c>
      <c r="B338" s="0" t="s">
        <v>480</v>
      </c>
      <c r="C338" s="0" t="s">
        <v>245</v>
      </c>
      <c r="D338" s="0" t="s">
        <v>419</v>
      </c>
      <c r="E338" s="0" t="s">
        <v>418</v>
      </c>
      <c r="I338" s="0" t="n">
        <v>1.13</v>
      </c>
      <c r="J338" s="0" t="n">
        <v>54</v>
      </c>
      <c r="K338" s="0" t="n">
        <v>25.2</v>
      </c>
      <c r="L338" s="0" t="n">
        <v>9</v>
      </c>
      <c r="M338" s="0" t="n">
        <f aca="false">J338+K338+L338+I338</f>
        <v>89.33</v>
      </c>
      <c r="N338" s="0" t="n">
        <f aca="false">I338+J338+K338+L338</f>
        <v>89.33</v>
      </c>
      <c r="O338" s="1" t="n">
        <f aca="false">M373/N371*N338</f>
        <v>1343.47951388919</v>
      </c>
      <c r="P338" s="3" t="s">
        <v>378</v>
      </c>
    </row>
    <row r="339" customFormat="false" ht="10.5" hidden="false" customHeight="false" outlineLevel="0" collapsed="false">
      <c r="A339" s="0" t="n">
        <v>168</v>
      </c>
      <c r="B339" s="0" t="s">
        <v>481</v>
      </c>
      <c r="C339" s="0" t="s">
        <v>435</v>
      </c>
      <c r="D339" s="0" t="s">
        <v>430</v>
      </c>
      <c r="E339" s="0" t="s">
        <v>418</v>
      </c>
      <c r="I339" s="0" t="n">
        <v>1.13</v>
      </c>
      <c r="J339" s="0" t="n">
        <v>54</v>
      </c>
      <c r="K339" s="0" t="n">
        <v>27.6</v>
      </c>
      <c r="L339" s="0" t="n">
        <v>9</v>
      </c>
      <c r="M339" s="0" t="n">
        <f aca="false">J339+K339+L339+I339</f>
        <v>91.73</v>
      </c>
      <c r="N339" s="0" t="n">
        <f aca="false">I339+J339+K339+L339</f>
        <v>91.73</v>
      </c>
      <c r="O339" s="1" t="n">
        <f aca="false">M373/N371*N339</f>
        <v>1379.57434018869</v>
      </c>
      <c r="P339" s="3" t="s">
        <v>378</v>
      </c>
    </row>
    <row r="340" customFormat="false" ht="10.5" hidden="false" customHeight="false" outlineLevel="0" collapsed="false">
      <c r="A340" s="0" t="n">
        <v>420</v>
      </c>
      <c r="B340" s="0" t="s">
        <v>482</v>
      </c>
      <c r="C340" s="0" t="s">
        <v>483</v>
      </c>
      <c r="D340" s="0" t="s">
        <v>419</v>
      </c>
      <c r="E340" s="0" t="s">
        <v>418</v>
      </c>
      <c r="I340" s="0" t="n">
        <v>1.13</v>
      </c>
      <c r="J340" s="0" t="n">
        <v>54</v>
      </c>
      <c r="K340" s="0" t="n">
        <v>26.4</v>
      </c>
      <c r="L340" s="0" t="n">
        <v>9</v>
      </c>
      <c r="M340" s="0" t="n">
        <f aca="false">J340+K340+L340+I340</f>
        <v>90.53</v>
      </c>
      <c r="N340" s="0" t="n">
        <f aca="false">I340+J340+K340+L340</f>
        <v>90.53</v>
      </c>
      <c r="O340" s="1" t="n">
        <f aca="false">M373/N371*N340</f>
        <v>1361.52692703894</v>
      </c>
      <c r="P340" s="3" t="s">
        <v>378</v>
      </c>
    </row>
    <row r="341" customFormat="false" ht="10.5" hidden="false" customHeight="false" outlineLevel="0" collapsed="false">
      <c r="A341" s="0" t="n">
        <v>173</v>
      </c>
      <c r="B341" s="0" t="s">
        <v>482</v>
      </c>
      <c r="C341" s="0" t="s">
        <v>222</v>
      </c>
      <c r="D341" s="0" t="s">
        <v>417</v>
      </c>
      <c r="E341" s="0" t="s">
        <v>418</v>
      </c>
      <c r="I341" s="0" t="n">
        <v>1.23</v>
      </c>
      <c r="J341" s="0" t="n">
        <v>54</v>
      </c>
      <c r="K341" s="0" t="n">
        <v>26.4</v>
      </c>
      <c r="L341" s="0" t="n">
        <v>9</v>
      </c>
      <c r="M341" s="0" t="n">
        <f aca="false">J341+K341+L341+I341</f>
        <v>90.63</v>
      </c>
      <c r="N341" s="0" t="n">
        <f aca="false">I341+J341+K341+L341</f>
        <v>90.63</v>
      </c>
      <c r="O341" s="1" t="n">
        <f aca="false">M373/N371*N341</f>
        <v>1363.03087813475</v>
      </c>
      <c r="P341" s="3" t="s">
        <v>378</v>
      </c>
    </row>
    <row r="342" customFormat="false" ht="10.5" hidden="false" customHeight="false" outlineLevel="0" collapsed="false">
      <c r="A342" s="0" t="n">
        <v>1138</v>
      </c>
      <c r="B342" s="0" t="s">
        <v>484</v>
      </c>
      <c r="C342" s="0" t="s">
        <v>485</v>
      </c>
      <c r="D342" s="0" t="s">
        <v>419</v>
      </c>
      <c r="E342" s="0" t="s">
        <v>418</v>
      </c>
      <c r="I342" s="0" t="n">
        <v>1.13</v>
      </c>
      <c r="J342" s="0" t="n">
        <v>54</v>
      </c>
      <c r="K342" s="0" t="n">
        <v>27.6</v>
      </c>
      <c r="L342" s="0" t="n">
        <v>9</v>
      </c>
      <c r="M342" s="0" t="n">
        <f aca="false">J342+K342+L342+I342</f>
        <v>91.73</v>
      </c>
      <c r="N342" s="0" t="n">
        <f aca="false">I342+J342+K342+L342</f>
        <v>91.73</v>
      </c>
      <c r="O342" s="1" t="n">
        <f aca="false">M373/N371*N342</f>
        <v>1379.57434018869</v>
      </c>
      <c r="P342" s="3" t="s">
        <v>378</v>
      </c>
    </row>
    <row r="343" customFormat="false" ht="10.5" hidden="false" customHeight="false" outlineLevel="0" collapsed="false">
      <c r="A343" s="0" t="n">
        <v>212</v>
      </c>
      <c r="B343" s="0" t="s">
        <v>486</v>
      </c>
      <c r="C343" s="0" t="s">
        <v>219</v>
      </c>
      <c r="D343" s="0" t="s">
        <v>430</v>
      </c>
      <c r="E343" s="0" t="s">
        <v>418</v>
      </c>
      <c r="I343" s="0" t="n">
        <v>1.13</v>
      </c>
      <c r="J343" s="0" t="n">
        <v>54</v>
      </c>
      <c r="K343" s="0" t="n">
        <v>27.6</v>
      </c>
      <c r="L343" s="0" t="n">
        <v>9</v>
      </c>
      <c r="M343" s="0" t="n">
        <f aca="false">J343+K343+L343+I343</f>
        <v>91.73</v>
      </c>
      <c r="N343" s="0" t="n">
        <f aca="false">I343+J343+K343+L343</f>
        <v>91.73</v>
      </c>
      <c r="O343" s="1" t="n">
        <f aca="false">M373/N371*N343</f>
        <v>1379.57434018869</v>
      </c>
      <c r="P343" s="3" t="s">
        <v>378</v>
      </c>
    </row>
    <row r="344" customFormat="false" ht="10.5" hidden="false" customHeight="false" outlineLevel="0" collapsed="false">
      <c r="A344" s="0" t="n">
        <v>436</v>
      </c>
      <c r="B344" s="0" t="s">
        <v>487</v>
      </c>
      <c r="C344" s="0" t="s">
        <v>204</v>
      </c>
      <c r="D344" s="0" t="s">
        <v>419</v>
      </c>
      <c r="E344" s="0" t="s">
        <v>418</v>
      </c>
      <c r="I344" s="0" t="n">
        <v>1.13</v>
      </c>
      <c r="J344" s="0" t="n">
        <v>54</v>
      </c>
      <c r="K344" s="0" t="n">
        <v>25.2</v>
      </c>
      <c r="L344" s="0" t="n">
        <v>9</v>
      </c>
      <c r="M344" s="0" t="n">
        <f aca="false">J344+K344+L344+I344</f>
        <v>89.33</v>
      </c>
      <c r="N344" s="0" t="n">
        <f aca="false">I344+J344+K344+L344</f>
        <v>89.33</v>
      </c>
      <c r="O344" s="1" t="n">
        <f aca="false">M373/N371*N344</f>
        <v>1343.47951388919</v>
      </c>
      <c r="P344" s="3" t="s">
        <v>378</v>
      </c>
    </row>
    <row r="345" customFormat="false" ht="11.25" hidden="false" customHeight="false" outlineLevel="0" collapsed="false">
      <c r="A345" s="0" t="n">
        <v>232</v>
      </c>
      <c r="B345" s="0" t="s">
        <v>358</v>
      </c>
      <c r="C345" s="0" t="s">
        <v>98</v>
      </c>
      <c r="D345" s="0" t="s">
        <v>424</v>
      </c>
      <c r="E345" s="0" t="s">
        <v>418</v>
      </c>
      <c r="I345" s="0" t="n">
        <v>1.13</v>
      </c>
      <c r="J345" s="0" t="n">
        <v>54</v>
      </c>
      <c r="K345" s="0" t="n">
        <v>30</v>
      </c>
      <c r="L345" s="0" t="n">
        <v>9</v>
      </c>
      <c r="M345" s="0" t="n">
        <f aca="false">J345+K345+L345+I345</f>
        <v>94.13</v>
      </c>
      <c r="N345" s="1" t="n">
        <f aca="false">M345/35*30</f>
        <v>80.6828571428572</v>
      </c>
      <c r="O345" s="1" t="n">
        <f aca="false">M373/N371*N345</f>
        <v>1213.43071413273</v>
      </c>
      <c r="P345" s="3" t="s">
        <v>378</v>
      </c>
      <c r="R345" s="14" t="s">
        <v>488</v>
      </c>
    </row>
    <row r="346" customFormat="false" ht="10.5" hidden="false" customHeight="false" outlineLevel="0" collapsed="false">
      <c r="A346" s="0" t="n">
        <v>253</v>
      </c>
      <c r="B346" s="0" t="s">
        <v>489</v>
      </c>
      <c r="C346" s="0" t="s">
        <v>426</v>
      </c>
      <c r="D346" s="0" t="s">
        <v>467</v>
      </c>
      <c r="E346" s="0" t="s">
        <v>418</v>
      </c>
      <c r="I346" s="0" t="n">
        <v>1.23</v>
      </c>
      <c r="J346" s="0" t="n">
        <v>54</v>
      </c>
      <c r="K346" s="0" t="n">
        <v>27.6</v>
      </c>
      <c r="L346" s="0" t="n">
        <v>9</v>
      </c>
      <c r="M346" s="0" t="n">
        <f aca="false">J346+K346+L346+I346</f>
        <v>91.83</v>
      </c>
      <c r="N346" s="0" t="n">
        <f aca="false">I346+J346+K346+L346</f>
        <v>91.83</v>
      </c>
      <c r="O346" s="1" t="n">
        <f aca="false">M373/N371*N346</f>
        <v>1381.0782912845</v>
      </c>
      <c r="P346" s="3" t="s">
        <v>378</v>
      </c>
    </row>
    <row r="347" customFormat="false" ht="10.5" hidden="false" customHeight="false" outlineLevel="0" collapsed="false">
      <c r="A347" s="0" t="n">
        <v>425</v>
      </c>
      <c r="B347" s="0" t="s">
        <v>490</v>
      </c>
      <c r="C347" s="0" t="s">
        <v>106</v>
      </c>
      <c r="D347" s="0" t="s">
        <v>419</v>
      </c>
      <c r="E347" s="0" t="s">
        <v>418</v>
      </c>
      <c r="L347" s="0" t="n">
        <v>9</v>
      </c>
      <c r="O347" s="1" t="n">
        <f aca="false">M373/N371*N347</f>
        <v>0</v>
      </c>
      <c r="R347" s="7" t="s">
        <v>491</v>
      </c>
      <c r="S347" s="7"/>
      <c r="T347" s="7"/>
    </row>
    <row r="348" customFormat="false" ht="10.5" hidden="false" customHeight="false" outlineLevel="0" collapsed="false">
      <c r="A348" s="0" t="n">
        <v>421</v>
      </c>
      <c r="B348" s="0" t="s">
        <v>159</v>
      </c>
      <c r="C348" s="0" t="s">
        <v>492</v>
      </c>
      <c r="D348" s="0" t="s">
        <v>419</v>
      </c>
      <c r="E348" s="0" t="s">
        <v>418</v>
      </c>
      <c r="I348" s="0" t="n">
        <v>1.13</v>
      </c>
      <c r="J348" s="3" t="n">
        <v>54</v>
      </c>
      <c r="K348" s="0" t="n">
        <v>28.8</v>
      </c>
      <c r="L348" s="0" t="n">
        <v>9</v>
      </c>
      <c r="M348" s="0" t="n">
        <f aca="false">J348+K348+L348+I348</f>
        <v>92.93</v>
      </c>
      <c r="N348" s="0" t="n">
        <f aca="false">I348+J348+K348+L348</f>
        <v>92.93</v>
      </c>
      <c r="O348" s="1" t="n">
        <f aca="false">M373/N371*N348</f>
        <v>1397.62175333844</v>
      </c>
      <c r="P348" s="0" t="s">
        <v>378</v>
      </c>
    </row>
    <row r="349" customFormat="false" ht="10.5" hidden="false" customHeight="false" outlineLevel="0" collapsed="false">
      <c r="A349" s="0" t="n">
        <v>1134</v>
      </c>
      <c r="B349" s="0" t="s">
        <v>493</v>
      </c>
      <c r="C349" s="0" t="s">
        <v>485</v>
      </c>
      <c r="D349" s="0" t="s">
        <v>419</v>
      </c>
      <c r="E349" s="0" t="s">
        <v>418</v>
      </c>
      <c r="I349" s="0" t="n">
        <v>1.13</v>
      </c>
      <c r="J349" s="3" t="n">
        <v>54</v>
      </c>
      <c r="K349" s="0" t="n">
        <v>27.6</v>
      </c>
      <c r="L349" s="0" t="n">
        <v>9</v>
      </c>
      <c r="M349" s="0" t="n">
        <f aca="false">J349+K349+L349+I349</f>
        <v>91.73</v>
      </c>
      <c r="N349" s="0" t="n">
        <f aca="false">I349+J349+K349+L349</f>
        <v>91.73</v>
      </c>
      <c r="O349" s="1" t="n">
        <f aca="false">M373/N371*N349</f>
        <v>1379.57434018869</v>
      </c>
      <c r="P349" s="0" t="s">
        <v>378</v>
      </c>
    </row>
    <row r="350" customFormat="false" ht="10.5" hidden="false" customHeight="false" outlineLevel="0" collapsed="false">
      <c r="A350" s="0" t="n">
        <v>275</v>
      </c>
      <c r="B350" s="0" t="s">
        <v>494</v>
      </c>
      <c r="C350" s="0" t="s">
        <v>160</v>
      </c>
      <c r="D350" s="0" t="s">
        <v>140</v>
      </c>
      <c r="E350" s="0" t="s">
        <v>418</v>
      </c>
      <c r="I350" s="0" t="n">
        <v>1.13</v>
      </c>
      <c r="J350" s="3" t="n">
        <v>54</v>
      </c>
      <c r="K350" s="0" t="n">
        <v>27.6</v>
      </c>
      <c r="L350" s="0" t="n">
        <v>9</v>
      </c>
      <c r="M350" s="0" t="n">
        <f aca="false">J350+K350+L350+I350</f>
        <v>91.73</v>
      </c>
      <c r="N350" s="0" t="n">
        <f aca="false">I350+J350+K350+L350</f>
        <v>91.73</v>
      </c>
      <c r="O350" s="1" t="n">
        <f aca="false">M373/N371*N350</f>
        <v>1379.57434018869</v>
      </c>
      <c r="P350" s="0" t="s">
        <v>378</v>
      </c>
    </row>
    <row r="351" customFormat="false" ht="10.5" hidden="false" customHeight="false" outlineLevel="0" collapsed="false">
      <c r="A351" s="0" t="n">
        <v>1139</v>
      </c>
      <c r="B351" s="0" t="s">
        <v>495</v>
      </c>
      <c r="C351" s="0" t="s">
        <v>496</v>
      </c>
      <c r="D351" s="0" t="s">
        <v>419</v>
      </c>
      <c r="E351" s="0" t="s">
        <v>418</v>
      </c>
      <c r="I351" s="0" t="n">
        <v>1.13</v>
      </c>
      <c r="J351" s="3" t="n">
        <v>54</v>
      </c>
      <c r="K351" s="0" t="n">
        <v>28.8</v>
      </c>
      <c r="L351" s="0" t="n">
        <v>9</v>
      </c>
      <c r="M351" s="0" t="n">
        <f aca="false">J351+K351+L351+I351</f>
        <v>92.93</v>
      </c>
      <c r="N351" s="0" t="n">
        <f aca="false">I351+J351+K351+L351</f>
        <v>92.93</v>
      </c>
      <c r="O351" s="1" t="n">
        <f aca="false">M373/N371*N351</f>
        <v>1397.62175333844</v>
      </c>
      <c r="P351" s="0" t="s">
        <v>378</v>
      </c>
    </row>
    <row r="352" customFormat="false" ht="10.5" hidden="false" customHeight="false" outlineLevel="0" collapsed="false">
      <c r="A352" s="0" t="n">
        <v>280</v>
      </c>
      <c r="B352" s="0" t="s">
        <v>497</v>
      </c>
      <c r="C352" s="0" t="s">
        <v>438</v>
      </c>
      <c r="D352" s="0" t="s">
        <v>430</v>
      </c>
      <c r="E352" s="0" t="s">
        <v>418</v>
      </c>
      <c r="I352" s="0" t="n">
        <v>1.13</v>
      </c>
      <c r="J352" s="3" t="n">
        <v>54</v>
      </c>
      <c r="K352" s="0" t="n">
        <v>26.4</v>
      </c>
      <c r="L352" s="0" t="n">
        <v>9</v>
      </c>
      <c r="M352" s="0" t="n">
        <f aca="false">J352+K352+L352+I352</f>
        <v>90.53</v>
      </c>
      <c r="N352" s="0" t="n">
        <f aca="false">I352+J352+K352+L352</f>
        <v>90.53</v>
      </c>
      <c r="O352" s="1" t="n">
        <f aca="false">M373/N371*N352</f>
        <v>1361.52692703894</v>
      </c>
      <c r="P352" s="0" t="s">
        <v>378</v>
      </c>
    </row>
    <row r="353" customFormat="false" ht="10.5" hidden="false" customHeight="false" outlineLevel="0" collapsed="false">
      <c r="A353" s="0" t="n">
        <v>1137</v>
      </c>
      <c r="B353" s="0" t="s">
        <v>498</v>
      </c>
      <c r="C353" s="0" t="s">
        <v>243</v>
      </c>
      <c r="D353" s="0" t="s">
        <v>419</v>
      </c>
      <c r="E353" s="0" t="s">
        <v>418</v>
      </c>
      <c r="I353" s="0" t="n">
        <v>1.13</v>
      </c>
      <c r="J353" s="3" t="n">
        <v>54</v>
      </c>
      <c r="K353" s="0" t="n">
        <v>26.4</v>
      </c>
      <c r="L353" s="0" t="n">
        <v>9</v>
      </c>
      <c r="M353" s="0" t="n">
        <f aca="false">J353+K353+L353+I353</f>
        <v>90.53</v>
      </c>
      <c r="N353" s="0" t="n">
        <f aca="false">I353+J353+K353+L353</f>
        <v>90.53</v>
      </c>
      <c r="O353" s="1" t="n">
        <f aca="false">M373/N371*N353</f>
        <v>1361.52692703894</v>
      </c>
      <c r="P353" s="0" t="s">
        <v>378</v>
      </c>
    </row>
    <row r="354" customFormat="false" ht="10.5" hidden="false" customHeight="false" outlineLevel="0" collapsed="false">
      <c r="A354" s="0" t="n">
        <v>284</v>
      </c>
      <c r="B354" s="0" t="s">
        <v>499</v>
      </c>
      <c r="C354" s="0" t="s">
        <v>330</v>
      </c>
      <c r="D354" s="0" t="s">
        <v>430</v>
      </c>
      <c r="E354" s="0" t="s">
        <v>418</v>
      </c>
      <c r="I354" s="0" t="n">
        <v>1.13</v>
      </c>
      <c r="J354" s="3" t="n">
        <v>54</v>
      </c>
      <c r="K354" s="0" t="n">
        <v>26.4</v>
      </c>
      <c r="L354" s="0" t="n">
        <v>9</v>
      </c>
      <c r="M354" s="0" t="n">
        <f aca="false">J354+K354+L354+I354</f>
        <v>90.53</v>
      </c>
      <c r="N354" s="0" t="n">
        <f aca="false">I354+J354+K354+L354</f>
        <v>90.53</v>
      </c>
      <c r="O354" s="1" t="n">
        <f aca="false">M373/N371*N354</f>
        <v>1361.52692703894</v>
      </c>
      <c r="P354" s="0" t="s">
        <v>378</v>
      </c>
    </row>
    <row r="355" customFormat="false" ht="10.5" hidden="false" customHeight="false" outlineLevel="0" collapsed="false">
      <c r="A355" s="0" t="n">
        <v>291</v>
      </c>
      <c r="B355" s="0" t="s">
        <v>51</v>
      </c>
      <c r="C355" s="0" t="s">
        <v>483</v>
      </c>
      <c r="D355" s="0" t="s">
        <v>417</v>
      </c>
      <c r="E355" s="0" t="s">
        <v>418</v>
      </c>
      <c r="I355" s="0" t="n">
        <v>1.23</v>
      </c>
      <c r="J355" s="3" t="n">
        <v>54</v>
      </c>
      <c r="K355" s="0" t="n">
        <v>27.6</v>
      </c>
      <c r="L355" s="0" t="n">
        <v>9</v>
      </c>
      <c r="M355" s="0" t="n">
        <f aca="false">J355+K355+L355+I355</f>
        <v>91.83</v>
      </c>
      <c r="N355" s="0" t="n">
        <f aca="false">I355+J355+K355+L355</f>
        <v>91.83</v>
      </c>
      <c r="O355" s="1" t="n">
        <f aca="false">M373/N371*N355</f>
        <v>1381.0782912845</v>
      </c>
      <c r="P355" s="0" t="s">
        <v>378</v>
      </c>
    </row>
    <row r="356" customFormat="false" ht="11.25" hidden="false" customHeight="false" outlineLevel="0" collapsed="false">
      <c r="A356" s="0" t="n">
        <v>293</v>
      </c>
      <c r="B356" s="0" t="s">
        <v>500</v>
      </c>
      <c r="C356" s="0" t="s">
        <v>243</v>
      </c>
      <c r="D356" s="0" t="s">
        <v>430</v>
      </c>
      <c r="E356" s="0" t="s">
        <v>418</v>
      </c>
      <c r="I356" s="0" t="n">
        <v>1.13</v>
      </c>
      <c r="J356" s="3" t="n">
        <v>54</v>
      </c>
      <c r="K356" s="0" t="n">
        <v>30</v>
      </c>
      <c r="L356" s="0" t="n">
        <v>9</v>
      </c>
      <c r="M356" s="0" t="n">
        <f aca="false">J356+K356+L356+I356</f>
        <v>94.13</v>
      </c>
      <c r="N356" s="1" t="n">
        <f aca="false">M356/35*21</f>
        <v>56.478</v>
      </c>
      <c r="O356" s="1" t="n">
        <f aca="false">M373/N371*N356</f>
        <v>849.401499892912</v>
      </c>
      <c r="P356" s="0" t="s">
        <v>378</v>
      </c>
      <c r="R356" s="13" t="s">
        <v>501</v>
      </c>
    </row>
    <row r="357" customFormat="false" ht="10.5" hidden="false" customHeight="false" outlineLevel="0" collapsed="false">
      <c r="A357" s="0" t="n">
        <v>295</v>
      </c>
      <c r="B357" s="0" t="s">
        <v>502</v>
      </c>
      <c r="C357" s="0" t="s">
        <v>503</v>
      </c>
      <c r="D357" s="0" t="s">
        <v>424</v>
      </c>
      <c r="E357" s="0" t="s">
        <v>418</v>
      </c>
      <c r="I357" s="0" t="n">
        <v>1.13</v>
      </c>
      <c r="J357" s="3" t="n">
        <v>54</v>
      </c>
      <c r="K357" s="0" t="n">
        <v>27.6</v>
      </c>
      <c r="L357" s="0" t="n">
        <v>9</v>
      </c>
      <c r="M357" s="0" t="n">
        <f aca="false">J357+K357+L357+I357</f>
        <v>91.73</v>
      </c>
      <c r="N357" s="0" t="n">
        <f aca="false">I357+J357+K357+L357</f>
        <v>91.73</v>
      </c>
      <c r="O357" s="1" t="n">
        <f aca="false">M373/N371*N357</f>
        <v>1379.57434018869</v>
      </c>
      <c r="P357" s="0" t="s">
        <v>378</v>
      </c>
    </row>
    <row r="358" customFormat="false" ht="10.5" hidden="false" customHeight="false" outlineLevel="0" collapsed="false">
      <c r="A358" s="0" t="n">
        <v>343</v>
      </c>
      <c r="B358" s="0" t="s">
        <v>504</v>
      </c>
      <c r="C358" s="0" t="s">
        <v>505</v>
      </c>
      <c r="D358" s="0" t="s">
        <v>140</v>
      </c>
      <c r="E358" s="0" t="s">
        <v>418</v>
      </c>
      <c r="J358" s="3"/>
      <c r="M358" s="0" t="n">
        <f aca="false">J358+K358+L358+I358</f>
        <v>0</v>
      </c>
      <c r="O358" s="1" t="n">
        <f aca="false">M373/N371*N358</f>
        <v>0</v>
      </c>
      <c r="P358" s="0" t="s">
        <v>378</v>
      </c>
      <c r="R358" s="7" t="s">
        <v>460</v>
      </c>
      <c r="S358" s="7"/>
      <c r="T358" s="7"/>
    </row>
    <row r="359" customFormat="false" ht="10.5" hidden="false" customHeight="false" outlineLevel="0" collapsed="false">
      <c r="A359" s="0" t="n">
        <v>305</v>
      </c>
      <c r="B359" s="0" t="s">
        <v>506</v>
      </c>
      <c r="C359" s="0" t="s">
        <v>338</v>
      </c>
      <c r="D359" s="0" t="s">
        <v>430</v>
      </c>
      <c r="E359" s="0" t="s">
        <v>418</v>
      </c>
      <c r="I359" s="0" t="n">
        <v>1.13</v>
      </c>
      <c r="J359" s="3" t="n">
        <v>54</v>
      </c>
      <c r="K359" s="0" t="n">
        <v>27.6</v>
      </c>
      <c r="L359" s="0" t="n">
        <v>9</v>
      </c>
      <c r="M359" s="0" t="n">
        <f aca="false">J359+K359+L359+I359</f>
        <v>91.73</v>
      </c>
      <c r="N359" s="0" t="n">
        <f aca="false">I359+J359+K359+L359</f>
        <v>91.73</v>
      </c>
      <c r="O359" s="1" t="n">
        <f aca="false">M373/N371*N359</f>
        <v>1379.57434018869</v>
      </c>
      <c r="P359" s="0" t="s">
        <v>378</v>
      </c>
    </row>
    <row r="360" customFormat="false" ht="10.5" hidden="false" customHeight="false" outlineLevel="0" collapsed="false">
      <c r="A360" s="0" t="n">
        <v>1135</v>
      </c>
      <c r="B360" s="0" t="s">
        <v>507</v>
      </c>
      <c r="C360" s="0" t="s">
        <v>503</v>
      </c>
      <c r="D360" s="0" t="s">
        <v>419</v>
      </c>
      <c r="E360" s="0" t="s">
        <v>418</v>
      </c>
      <c r="I360" s="0" t="n">
        <v>1.13</v>
      </c>
      <c r="J360" s="3" t="n">
        <v>54</v>
      </c>
      <c r="K360" s="0" t="n">
        <v>30</v>
      </c>
      <c r="L360" s="0" t="n">
        <v>9</v>
      </c>
      <c r="M360" s="0" t="n">
        <f aca="false">J360+K360+L360+I360</f>
        <v>94.13</v>
      </c>
      <c r="N360" s="0" t="n">
        <f aca="false">I360+J360+K360+L360</f>
        <v>94.13</v>
      </c>
      <c r="O360" s="1" t="n">
        <f aca="false">M373/N371*N360</f>
        <v>1415.66916648819</v>
      </c>
      <c r="P360" s="0" t="s">
        <v>378</v>
      </c>
      <c r="R360" s="3" t="s">
        <v>436</v>
      </c>
    </row>
    <row r="361" customFormat="false" ht="10.5" hidden="false" customHeight="false" outlineLevel="0" collapsed="false">
      <c r="A361" s="0" t="n">
        <v>1216</v>
      </c>
      <c r="B361" s="0" t="s">
        <v>508</v>
      </c>
      <c r="C361" s="0" t="s">
        <v>151</v>
      </c>
      <c r="D361" s="0" t="s">
        <v>419</v>
      </c>
      <c r="E361" s="0" t="s">
        <v>418</v>
      </c>
      <c r="I361" s="0" t="n">
        <v>1.13</v>
      </c>
      <c r="J361" s="3" t="n">
        <v>54</v>
      </c>
      <c r="K361" s="0" t="n">
        <v>26.4</v>
      </c>
      <c r="L361" s="0" t="n">
        <v>9</v>
      </c>
      <c r="M361" s="0" t="n">
        <f aca="false">J361+K361+L361+I361</f>
        <v>90.53</v>
      </c>
      <c r="N361" s="0" t="n">
        <f aca="false">I361+J361+K361+L361</f>
        <v>90.53</v>
      </c>
      <c r="O361" s="1" t="n">
        <f aca="false">M373/N371*N361</f>
        <v>1361.52692703894</v>
      </c>
      <c r="P361" s="0" t="s">
        <v>378</v>
      </c>
    </row>
    <row r="362" customFormat="false" ht="11.25" hidden="false" customHeight="false" outlineLevel="0" collapsed="false">
      <c r="A362" s="0" t="n">
        <v>62</v>
      </c>
      <c r="B362" s="0" t="s">
        <v>509</v>
      </c>
      <c r="C362" s="0" t="s">
        <v>510</v>
      </c>
      <c r="D362" s="0" t="s">
        <v>20</v>
      </c>
      <c r="E362" s="0" t="s">
        <v>511</v>
      </c>
      <c r="I362" s="0" t="n">
        <v>1.13</v>
      </c>
      <c r="J362" s="3" t="n">
        <v>54</v>
      </c>
      <c r="K362" s="0" t="n">
        <v>24</v>
      </c>
      <c r="L362" s="0" t="n">
        <v>9</v>
      </c>
      <c r="M362" s="0" t="n">
        <f aca="false">J362+K362+L362+I362</f>
        <v>88.13</v>
      </c>
      <c r="N362" s="1" t="n">
        <f aca="false">M362/36*18</f>
        <v>44.065</v>
      </c>
      <c r="O362" s="1" t="n">
        <f aca="false">M373/N371*N362</f>
        <v>662.716050369722</v>
      </c>
      <c r="P362" s="0" t="s">
        <v>378</v>
      </c>
      <c r="R362" s="19" t="s">
        <v>512</v>
      </c>
    </row>
    <row r="363" customFormat="false" ht="10.5" hidden="false" customHeight="false" outlineLevel="0" collapsed="false">
      <c r="A363" s="0" t="n">
        <v>115</v>
      </c>
      <c r="B363" s="0" t="s">
        <v>513</v>
      </c>
      <c r="C363" s="0" t="s">
        <v>129</v>
      </c>
      <c r="D363" s="0" t="s">
        <v>147</v>
      </c>
      <c r="E363" s="0" t="s">
        <v>511</v>
      </c>
      <c r="I363" s="0" t="n">
        <v>1.13</v>
      </c>
      <c r="J363" s="3" t="n">
        <v>54</v>
      </c>
      <c r="K363" s="0" t="n">
        <v>30</v>
      </c>
      <c r="L363" s="0" t="n">
        <v>9</v>
      </c>
      <c r="M363" s="0" t="n">
        <f aca="false">J363+K363+L363+I363</f>
        <v>94.13</v>
      </c>
      <c r="N363" s="0" t="n">
        <f aca="false">I363+J363+K363+L363</f>
        <v>94.13</v>
      </c>
      <c r="O363" s="1" t="n">
        <f aca="false">M373/N371*N363</f>
        <v>1415.66916648819</v>
      </c>
      <c r="P363" s="0" t="s">
        <v>378</v>
      </c>
    </row>
    <row r="364" customFormat="false" ht="10.5" hidden="false" customHeight="false" outlineLevel="0" collapsed="false">
      <c r="A364" s="0" t="n">
        <v>382</v>
      </c>
      <c r="B364" s="0" t="s">
        <v>514</v>
      </c>
      <c r="C364" s="0" t="s">
        <v>515</v>
      </c>
      <c r="D364" s="0" t="s">
        <v>31</v>
      </c>
      <c r="E364" s="0" t="s">
        <v>511</v>
      </c>
      <c r="I364" s="0" t="n">
        <v>1</v>
      </c>
      <c r="J364" s="3" t="n">
        <v>54</v>
      </c>
      <c r="K364" s="0" t="n">
        <v>24</v>
      </c>
      <c r="L364" s="0" t="n">
        <v>9</v>
      </c>
      <c r="M364" s="0" t="n">
        <f aca="false">J364+K364+L364+I364</f>
        <v>88</v>
      </c>
      <c r="N364" s="0" t="n">
        <f aca="false">I364+J364+K364+L364</f>
        <v>88</v>
      </c>
      <c r="O364" s="1" t="n">
        <f aca="false">M373/N371*N364</f>
        <v>1323.47696431489</v>
      </c>
      <c r="P364" s="0" t="s">
        <v>378</v>
      </c>
    </row>
    <row r="365" customFormat="false" ht="10.5" hidden="false" customHeight="false" outlineLevel="0" collapsed="false">
      <c r="A365" s="0" t="n">
        <v>185</v>
      </c>
      <c r="B365" s="0" t="s">
        <v>516</v>
      </c>
      <c r="C365" s="0" t="s">
        <v>227</v>
      </c>
      <c r="D365" s="0" t="s">
        <v>39</v>
      </c>
      <c r="E365" s="0" t="s">
        <v>511</v>
      </c>
      <c r="I365" s="0" t="n">
        <v>1.06</v>
      </c>
      <c r="J365" s="3" t="n">
        <v>54</v>
      </c>
      <c r="K365" s="0" t="n">
        <v>30</v>
      </c>
      <c r="L365" s="0" t="n">
        <v>9</v>
      </c>
      <c r="M365" s="0" t="n">
        <f aca="false">J365+K365+L365+I365</f>
        <v>94.06</v>
      </c>
      <c r="N365" s="0" t="n">
        <f aca="false">I365+J365+K365+L365</f>
        <v>94.06</v>
      </c>
      <c r="O365" s="1" t="n">
        <f aca="false">M373/N371*N365</f>
        <v>1414.61640072112</v>
      </c>
      <c r="P365" s="0" t="s">
        <v>378</v>
      </c>
    </row>
    <row r="366" customFormat="false" ht="10.5" hidden="false" customHeight="false" outlineLevel="0" collapsed="false">
      <c r="A366" s="0" t="n">
        <v>191</v>
      </c>
      <c r="B366" s="0" t="s">
        <v>517</v>
      </c>
      <c r="C366" s="0" t="s">
        <v>84</v>
      </c>
      <c r="D366" s="0" t="s">
        <v>518</v>
      </c>
      <c r="E366" s="0" t="s">
        <v>511</v>
      </c>
      <c r="I366" s="0" t="n">
        <v>1.13</v>
      </c>
      <c r="J366" s="3" t="n">
        <v>54</v>
      </c>
      <c r="K366" s="0" t="n">
        <v>30</v>
      </c>
      <c r="L366" s="0" t="n">
        <v>9</v>
      </c>
      <c r="M366" s="0" t="n">
        <f aca="false">J366+K366+L366+I366</f>
        <v>94.13</v>
      </c>
      <c r="N366" s="0" t="n">
        <f aca="false">I366+J366+K366+L366</f>
        <v>94.13</v>
      </c>
      <c r="O366" s="1" t="n">
        <f aca="false">M373/N371*N366</f>
        <v>1415.66916648819</v>
      </c>
      <c r="P366" s="0" t="s">
        <v>378</v>
      </c>
    </row>
    <row r="367" customFormat="false" ht="10.5" hidden="false" customHeight="false" outlineLevel="0" collapsed="false">
      <c r="A367" s="0" t="n">
        <v>221</v>
      </c>
      <c r="B367" s="0" t="s">
        <v>519</v>
      </c>
      <c r="C367" s="0" t="s">
        <v>520</v>
      </c>
      <c r="D367" s="0" t="s">
        <v>168</v>
      </c>
      <c r="E367" s="0" t="s">
        <v>511</v>
      </c>
      <c r="I367" s="0" t="n">
        <v>1.13</v>
      </c>
      <c r="J367" s="3" t="n">
        <v>54</v>
      </c>
      <c r="K367" s="0" t="n">
        <v>27.6</v>
      </c>
      <c r="L367" s="0" t="n">
        <v>9</v>
      </c>
      <c r="M367" s="0" t="n">
        <f aca="false">J367+K367+L367+I367</f>
        <v>91.73</v>
      </c>
      <c r="N367" s="0" t="n">
        <f aca="false">I367+J367+K367+L367</f>
        <v>91.73</v>
      </c>
      <c r="O367" s="1" t="n">
        <f aca="false">M373/N371*N367</f>
        <v>1379.57434018869</v>
      </c>
      <c r="P367" s="0" t="s">
        <v>378</v>
      </c>
    </row>
    <row r="368" customFormat="false" ht="11.25" hidden="false" customHeight="false" outlineLevel="0" collapsed="false">
      <c r="A368" s="0" t="n">
        <v>269</v>
      </c>
      <c r="B368" s="0" t="s">
        <v>521</v>
      </c>
      <c r="C368" s="0" t="s">
        <v>75</v>
      </c>
      <c r="D368" s="0" t="s">
        <v>147</v>
      </c>
      <c r="E368" s="0" t="s">
        <v>511</v>
      </c>
      <c r="I368" s="0" t="n">
        <v>1.13</v>
      </c>
      <c r="J368" s="3" t="n">
        <v>54</v>
      </c>
      <c r="K368" s="0" t="n">
        <v>28.8</v>
      </c>
      <c r="L368" s="0" t="n">
        <v>9</v>
      </c>
      <c r="M368" s="0" t="n">
        <f aca="false">J368+K368+L368+I368</f>
        <v>92.93</v>
      </c>
      <c r="N368" s="1" t="n">
        <f aca="false">M368/36*28</f>
        <v>72.2788888888889</v>
      </c>
      <c r="O368" s="1" t="n">
        <f aca="false">M373/N371*N368</f>
        <v>1087.03914148545</v>
      </c>
      <c r="P368" s="0" t="s">
        <v>378</v>
      </c>
      <c r="R368" s="13" t="s">
        <v>522</v>
      </c>
    </row>
    <row r="369" customFormat="false" ht="12.75" hidden="false" customHeight="false" outlineLevel="0" collapsed="false">
      <c r="A369" s="0" t="n">
        <v>164</v>
      </c>
      <c r="B369" s="3" t="s">
        <v>523</v>
      </c>
      <c r="C369" s="3" t="s">
        <v>524</v>
      </c>
      <c r="D369" s="3" t="s">
        <v>525</v>
      </c>
      <c r="E369" s="0" t="s">
        <v>511</v>
      </c>
      <c r="I369" s="0" t="n">
        <v>1.13</v>
      </c>
      <c r="J369" s="3" t="n">
        <v>54</v>
      </c>
      <c r="K369" s="0" t="n">
        <v>30</v>
      </c>
      <c r="L369" s="0" t="n">
        <v>9</v>
      </c>
      <c r="M369" s="0" t="n">
        <f aca="false">J369+K369+L369+I369</f>
        <v>94.13</v>
      </c>
      <c r="N369" s="1" t="n">
        <f aca="false">M369/36*28</f>
        <v>73.2122222222222</v>
      </c>
      <c r="O369" s="1" t="n">
        <f aca="false">M373/N371*N369</f>
        <v>1101.0760183797</v>
      </c>
      <c r="R369" s="20" t="s">
        <v>526</v>
      </c>
    </row>
    <row r="370" customFormat="false" ht="12.75" hidden="false" customHeight="false" outlineLevel="0" collapsed="false">
      <c r="A370" s="0" t="n">
        <v>1219</v>
      </c>
      <c r="B370" s="3" t="s">
        <v>348</v>
      </c>
      <c r="C370" s="3" t="s">
        <v>527</v>
      </c>
      <c r="D370" s="3" t="s">
        <v>528</v>
      </c>
      <c r="E370" s="0" t="s">
        <v>529</v>
      </c>
      <c r="I370" s="0" t="n">
        <v>1.13</v>
      </c>
      <c r="J370" s="3" t="n">
        <v>54</v>
      </c>
      <c r="K370" s="0" t="n">
        <v>27.6</v>
      </c>
      <c r="L370" s="0" t="n">
        <v>9</v>
      </c>
      <c r="M370" s="0" t="n">
        <f aca="false">J370+K370+L370+I370</f>
        <v>91.73</v>
      </c>
      <c r="N370" s="1" t="n">
        <f aca="false">M370/12*2</f>
        <v>15.2883333333333</v>
      </c>
      <c r="O370" s="1" t="n">
        <f aca="false">M373/N371*N370</f>
        <v>229.929056698115</v>
      </c>
      <c r="R370" s="20" t="s">
        <v>530</v>
      </c>
    </row>
    <row r="371" customFormat="false" ht="10.5" hidden="false" customHeight="false" outlineLevel="0" collapsed="false">
      <c r="A371" s="2"/>
      <c r="B371" s="2" t="s">
        <v>57</v>
      </c>
      <c r="C371" s="2"/>
      <c r="D371" s="2"/>
      <c r="E371" s="2"/>
      <c r="F371" s="2"/>
      <c r="G371" s="2"/>
      <c r="H371" s="2"/>
      <c r="I371" s="2" t="n">
        <f aca="false">SUM(I305:I370)</f>
        <v>71.79</v>
      </c>
      <c r="J371" s="2" t="n">
        <f aca="false">SUM(J305:J370)</f>
        <v>3402</v>
      </c>
      <c r="K371" s="2" t="n">
        <f aca="false">SUM(K305:K370)</f>
        <v>1705.2</v>
      </c>
      <c r="L371" s="2" t="n">
        <f aca="false">SUM(L305:L370)</f>
        <v>576</v>
      </c>
      <c r="M371" s="2" t="n">
        <f aca="false">SUM(M305:M370)</f>
        <v>5745.99</v>
      </c>
      <c r="N371" s="2" t="n">
        <f aca="false">SUM(N305:N370)</f>
        <v>5463.41501587302</v>
      </c>
      <c r="O371" s="1" t="n">
        <f aca="false">M373/N371*N371</f>
        <v>82167.09</v>
      </c>
      <c r="P371" s="2"/>
      <c r="Q371" s="2"/>
      <c r="R371" s="2"/>
      <c r="S371" s="2"/>
      <c r="T371" s="2"/>
    </row>
    <row r="372" customFormat="false" ht="10.5" hidden="false" customHeight="false" outlineLevel="0" collapsed="false">
      <c r="N372" s="5"/>
      <c r="O372" s="1"/>
    </row>
    <row r="373" customFormat="false" ht="10.5" hidden="false" customHeight="false" outlineLevel="0" collapsed="false">
      <c r="B373" s="0" t="s">
        <v>58</v>
      </c>
      <c r="M373" s="0" t="n">
        <v>82167.09</v>
      </c>
      <c r="O3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1.49"/>
    <col collapsed="false" customWidth="true" hidden="false" outlineLevel="0" max="7" min="7" style="0" width="15.32"/>
    <col collapsed="false" customWidth="true" hidden="false" outlineLevel="0" max="16" min="16" style="0" width="12.65"/>
  </cols>
  <sheetData>
    <row r="1" customFormat="false" ht="10.5" hidden="false" customHeight="false" outlineLevel="0" collapsed="false">
      <c r="M1" s="5"/>
    </row>
    <row r="2" customFormat="false" ht="10.5" hidden="false" customHeight="false" outlineLevel="0" collapsed="false">
      <c r="A2" s="0" t="n">
        <v>17</v>
      </c>
      <c r="B2" s="0" t="s">
        <v>80</v>
      </c>
      <c r="C2" s="0" t="s">
        <v>81</v>
      </c>
      <c r="D2" s="0" t="s">
        <v>48</v>
      </c>
      <c r="E2" s="0" t="s">
        <v>56</v>
      </c>
      <c r="M2" s="5" t="n">
        <f aca="false">H2+I2+J2+K2</f>
        <v>0</v>
      </c>
      <c r="O2" s="0" t="s">
        <v>558</v>
      </c>
    </row>
    <row r="3" s="2" customFormat="true" ht="10.5" hidden="false" customHeight="false" outlineLevel="0" collapsed="false">
      <c r="A3" s="0" t="n">
        <v>139</v>
      </c>
      <c r="B3" s="0" t="s">
        <v>113</v>
      </c>
      <c r="C3" s="0" t="s">
        <v>114</v>
      </c>
      <c r="D3" s="0" t="s">
        <v>115</v>
      </c>
      <c r="E3" s="0" t="s">
        <v>56</v>
      </c>
      <c r="F3" s="0"/>
      <c r="G3" s="0"/>
      <c r="H3" s="0"/>
      <c r="I3" s="0"/>
      <c r="J3" s="0"/>
      <c r="K3" s="0"/>
      <c r="L3" s="0"/>
      <c r="M3" s="5" t="n">
        <f aca="false">H3+I3+J3+K3</f>
        <v>0</v>
      </c>
      <c r="O3" s="2" t="s">
        <v>559</v>
      </c>
      <c r="Q3" s="2" t="n">
        <v>40</v>
      </c>
    </row>
    <row r="4" customFormat="false" ht="10.5" hidden="false" customHeight="false" outlineLevel="0" collapsed="false">
      <c r="A4" s="0" t="n">
        <v>1160</v>
      </c>
      <c r="B4" s="0" t="s">
        <v>223</v>
      </c>
      <c r="C4" s="0" t="s">
        <v>224</v>
      </c>
      <c r="D4" s="0" t="s">
        <v>225</v>
      </c>
      <c r="E4" s="0" t="s">
        <v>169</v>
      </c>
      <c r="M4" s="0" t="n">
        <f aca="false">I4+J4+K4+L4+H4</f>
        <v>0</v>
      </c>
      <c r="O4" s="0" t="s">
        <v>560</v>
      </c>
    </row>
    <row r="5" customFormat="false" ht="10.5" hidden="false" customHeight="false" outlineLevel="0" collapsed="false">
      <c r="A5" s="0" t="n">
        <v>1232</v>
      </c>
      <c r="B5" s="0" t="s">
        <v>228</v>
      </c>
      <c r="C5" s="0" t="s">
        <v>19</v>
      </c>
      <c r="D5" s="0" t="s">
        <v>16</v>
      </c>
      <c r="E5" s="0" t="s">
        <v>169</v>
      </c>
      <c r="M5" s="0" t="n">
        <f aca="false">I5+J5+K5+L5+H5</f>
        <v>0</v>
      </c>
      <c r="O5" s="0" t="s">
        <v>561</v>
      </c>
    </row>
    <row r="6" customFormat="false" ht="10.5" hidden="false" customHeight="false" outlineLevel="0" collapsed="false">
      <c r="A6" s="0" t="n">
        <v>1231</v>
      </c>
      <c r="B6" s="0" t="s">
        <v>232</v>
      </c>
      <c r="C6" s="0" t="s">
        <v>233</v>
      </c>
      <c r="D6" s="0" t="s">
        <v>16</v>
      </c>
      <c r="E6" s="0" t="s">
        <v>169</v>
      </c>
      <c r="I6" s="3"/>
      <c r="M6" s="0" t="n">
        <f aca="false">I6+J6+K6+L6+H6</f>
        <v>0</v>
      </c>
      <c r="O6" s="0" t="s">
        <v>562</v>
      </c>
    </row>
    <row r="7" customFormat="false" ht="10.5" hidden="false" customHeight="false" outlineLevel="0" collapsed="false">
      <c r="A7" s="0" t="n">
        <v>1320</v>
      </c>
      <c r="B7" s="0" t="s">
        <v>14</v>
      </c>
      <c r="C7" s="0" t="s">
        <v>15</v>
      </c>
      <c r="D7" s="10" t="s">
        <v>16</v>
      </c>
      <c r="E7" s="0" t="s">
        <v>10</v>
      </c>
      <c r="L7" s="7" t="s">
        <v>17</v>
      </c>
      <c r="M7" s="8"/>
      <c r="P7" s="0" t="s">
        <v>563</v>
      </c>
    </row>
    <row r="8" customFormat="false" ht="10.5" hidden="false" customHeight="false" outlineLevel="0" collapsed="false">
      <c r="A8" s="0" t="n">
        <v>1215</v>
      </c>
      <c r="B8" s="0" t="s">
        <v>33</v>
      </c>
      <c r="C8" s="0" t="s">
        <v>34</v>
      </c>
      <c r="D8" s="10" t="s">
        <v>35</v>
      </c>
      <c r="E8" s="0" t="s">
        <v>10</v>
      </c>
      <c r="L8" s="7" t="s">
        <v>36</v>
      </c>
      <c r="M8" s="8"/>
    </row>
    <row r="9" customFormat="false" ht="10.5" hidden="false" customHeight="false" outlineLevel="0" collapsed="false">
      <c r="A9" s="0" t="n">
        <v>344</v>
      </c>
      <c r="B9" s="0" t="s">
        <v>458</v>
      </c>
      <c r="C9" s="0" t="s">
        <v>459</v>
      </c>
      <c r="D9" s="0" t="s">
        <v>140</v>
      </c>
      <c r="E9" s="0" t="s">
        <v>418</v>
      </c>
      <c r="M9" s="0" t="n">
        <v>0</v>
      </c>
    </row>
    <row r="10" customFormat="false" ht="10.5" hidden="false" customHeight="false" outlineLevel="0" collapsed="false">
      <c r="A10" s="0" t="n">
        <v>425</v>
      </c>
      <c r="B10" s="0" t="s">
        <v>490</v>
      </c>
      <c r="C10" s="0" t="s">
        <v>106</v>
      </c>
      <c r="D10" s="0" t="s">
        <v>419</v>
      </c>
      <c r="E10" s="0" t="s">
        <v>418</v>
      </c>
      <c r="M10" s="0" t="n">
        <v>0</v>
      </c>
    </row>
    <row r="11" customFormat="false" ht="10.5" hidden="false" customHeight="false" outlineLevel="0" collapsed="false">
      <c r="A11" s="0" t="n">
        <v>352</v>
      </c>
      <c r="B11" s="0" t="s">
        <v>339</v>
      </c>
      <c r="C11" s="0" t="s">
        <v>224</v>
      </c>
      <c r="D11" s="0" t="s">
        <v>319</v>
      </c>
      <c r="E11" s="0" t="s">
        <v>278</v>
      </c>
      <c r="M11" s="2" t="n">
        <f aca="false">I11+J11+K11+L11</f>
        <v>0</v>
      </c>
    </row>
    <row r="12" customFormat="false" ht="10.5" hidden="false" customHeight="false" outlineLevel="0" collapsed="false">
      <c r="A12" s="0" t="n">
        <v>60</v>
      </c>
      <c r="B12" s="0" t="s">
        <v>384</v>
      </c>
      <c r="C12" s="0" t="s">
        <v>385</v>
      </c>
      <c r="D12" s="0" t="s">
        <v>48</v>
      </c>
      <c r="E12" s="0" t="s">
        <v>373</v>
      </c>
      <c r="M12" s="0" t="n">
        <f aca="false">I12+J12+K12+L12</f>
        <v>0</v>
      </c>
    </row>
    <row r="13" customFormat="false" ht="10.5" hidden="false" customHeight="false" outlineLevel="0" collapsed="false">
      <c r="A13" s="0" t="n">
        <v>235</v>
      </c>
      <c r="B13" s="0" t="s">
        <v>358</v>
      </c>
      <c r="C13" s="0" t="s">
        <v>103</v>
      </c>
      <c r="D13" s="0" t="s">
        <v>277</v>
      </c>
      <c r="E13" s="0" t="s">
        <v>373</v>
      </c>
      <c r="M13" s="0" t="n">
        <f aca="false">I13+J13+K13+L13</f>
        <v>0</v>
      </c>
    </row>
    <row r="14" customFormat="false" ht="10.5" hidden="false" customHeight="false" outlineLevel="0" collapsed="false">
      <c r="A14" s="0" t="n">
        <v>343</v>
      </c>
      <c r="B14" s="0" t="s">
        <v>504</v>
      </c>
      <c r="C14" s="0" t="s">
        <v>505</v>
      </c>
      <c r="D14" s="0" t="s">
        <v>140</v>
      </c>
      <c r="E14" s="0" t="s">
        <v>418</v>
      </c>
      <c r="J14" s="3"/>
      <c r="M14" s="0" t="n">
        <f aca="false">J14+K14+L14+I14</f>
        <v>0</v>
      </c>
    </row>
    <row r="15" customFormat="false" ht="10.5" hidden="false" customHeight="false" outlineLevel="0" collapsed="false">
      <c r="J15" s="3"/>
      <c r="K15" s="3"/>
      <c r="M15" s="2"/>
    </row>
    <row r="16" customFormat="false" ht="10.5" hidden="false" customHeight="false" outlineLevel="0" collapsed="false">
      <c r="A16" s="0" t="n">
        <v>337</v>
      </c>
      <c r="B16" s="0" t="s">
        <v>294</v>
      </c>
      <c r="C16" s="0" t="s">
        <v>295</v>
      </c>
      <c r="D16" s="0" t="s">
        <v>296</v>
      </c>
      <c r="E16" s="0" t="s">
        <v>169</v>
      </c>
      <c r="G16" s="0" t="n">
        <v>1</v>
      </c>
      <c r="H16" s="0" t="n">
        <v>54</v>
      </c>
      <c r="I16" s="0" t="n">
        <v>26.4</v>
      </c>
      <c r="J16" s="0" t="n">
        <v>9.1</v>
      </c>
      <c r="L16" s="0" t="n">
        <f aca="false">H16+I16+J16+K16+G16</f>
        <v>90.5</v>
      </c>
      <c r="M16" s="1" t="n">
        <f aca="false">L16/12*4</f>
        <v>30.1666666666667</v>
      </c>
    </row>
    <row r="17" customFormat="false" ht="10.5" hidden="false" customHeight="false" outlineLevel="0" collapsed="false">
      <c r="M17" s="1"/>
    </row>
    <row r="18" customFormat="false" ht="10.5" hidden="false" customHeight="false" outlineLevel="0" collapsed="false">
      <c r="A18" s="0" t="n">
        <v>246</v>
      </c>
      <c r="B18" s="0" t="s">
        <v>193</v>
      </c>
      <c r="C18" s="0" t="s">
        <v>267</v>
      </c>
      <c r="D18" s="0" t="s">
        <v>23</v>
      </c>
      <c r="E18" s="0" t="s">
        <v>49</v>
      </c>
      <c r="G18" s="0" t="n">
        <v>1.13</v>
      </c>
      <c r="H18" s="0" t="n">
        <v>54</v>
      </c>
      <c r="I18" s="0" t="n">
        <v>28.8</v>
      </c>
      <c r="J18" s="0" t="n">
        <v>9.1</v>
      </c>
      <c r="L18" s="0" t="n">
        <f aca="false">H18+I18+J18+K18+G18</f>
        <v>93.03</v>
      </c>
      <c r="M18" s="1" t="n">
        <f aca="false">L18/36*24</f>
        <v>62.02</v>
      </c>
    </row>
    <row r="19" customFormat="false" ht="10.5" hidden="false" customHeight="false" outlineLevel="0" collapsed="false">
      <c r="A19" s="0" t="n">
        <v>268</v>
      </c>
      <c r="B19" s="0" t="s">
        <v>70</v>
      </c>
      <c r="C19" s="0" t="s">
        <v>71</v>
      </c>
      <c r="D19" s="0" t="s">
        <v>72</v>
      </c>
      <c r="E19" s="0" t="s">
        <v>56</v>
      </c>
      <c r="H19" s="0" t="n">
        <v>1</v>
      </c>
      <c r="I19" s="0" t="n">
        <v>54</v>
      </c>
      <c r="J19" s="0" t="n">
        <v>10.8</v>
      </c>
      <c r="K19" s="0" t="n">
        <v>9.3</v>
      </c>
      <c r="M19" s="5" t="n">
        <f aca="false">H19+I19+J19+K19</f>
        <v>75.1</v>
      </c>
    </row>
    <row r="20" s="2" customFormat="true" ht="10.5" hidden="false" customHeight="false" outlineLevel="0" collapsed="false">
      <c r="A20" s="0" t="n">
        <v>72</v>
      </c>
      <c r="B20" s="0" t="s">
        <v>387</v>
      </c>
      <c r="C20" s="0" t="s">
        <v>139</v>
      </c>
      <c r="D20" s="0" t="s">
        <v>115</v>
      </c>
      <c r="E20" s="0" t="s">
        <v>373</v>
      </c>
      <c r="F20" s="0"/>
      <c r="G20" s="0"/>
      <c r="H20" s="0"/>
      <c r="I20" s="0" t="n">
        <v>1</v>
      </c>
      <c r="J20" s="0" t="n">
        <v>54</v>
      </c>
      <c r="K20" s="0" t="n">
        <v>12</v>
      </c>
      <c r="L20" s="0" t="n">
        <v>9.2</v>
      </c>
      <c r="M20" s="0" t="n">
        <f aca="false">I20+J20+K20+L20</f>
        <v>76.2</v>
      </c>
    </row>
    <row r="21" customFormat="false" ht="10.5" hidden="false" customHeight="false" outlineLevel="0" collapsed="false">
      <c r="A21" s="0" t="n">
        <v>319</v>
      </c>
      <c r="B21" s="18" t="s">
        <v>335</v>
      </c>
      <c r="C21" s="0" t="s">
        <v>139</v>
      </c>
      <c r="D21" s="0" t="s">
        <v>336</v>
      </c>
      <c r="E21" s="0" t="s">
        <v>278</v>
      </c>
      <c r="I21" s="0" t="n">
        <v>1.41</v>
      </c>
      <c r="J21" s="0" t="n">
        <v>54</v>
      </c>
      <c r="K21" s="0" t="n">
        <v>12</v>
      </c>
      <c r="L21" s="0" t="n">
        <v>9</v>
      </c>
      <c r="M21" s="2" t="n">
        <f aca="false">I21+J21+K21+L21</f>
        <v>76.41</v>
      </c>
    </row>
    <row r="22" customFormat="false" ht="10.5" hidden="false" customHeight="false" outlineLevel="0" collapsed="false">
      <c r="A22" s="0" t="n">
        <v>204</v>
      </c>
      <c r="B22" s="0" t="s">
        <v>405</v>
      </c>
      <c r="C22" s="0" t="s">
        <v>406</v>
      </c>
      <c r="D22" s="0" t="s">
        <v>381</v>
      </c>
      <c r="E22" s="0" t="s">
        <v>373</v>
      </c>
      <c r="I22" s="0" t="n">
        <v>1</v>
      </c>
      <c r="J22" s="0" t="n">
        <v>54</v>
      </c>
      <c r="K22" s="0" t="n">
        <v>14.4</v>
      </c>
      <c r="L22" s="0" t="n">
        <v>9.2</v>
      </c>
      <c r="M22" s="0" t="n">
        <f aca="false">I22+J22+K22+L22</f>
        <v>78.6</v>
      </c>
    </row>
    <row r="23" customFormat="false" ht="10.5" hidden="false" customHeight="false" outlineLevel="0" collapsed="false">
      <c r="A23" s="0" t="n">
        <v>13</v>
      </c>
      <c r="B23" s="0" t="s">
        <v>341</v>
      </c>
      <c r="C23" s="0" t="s">
        <v>30</v>
      </c>
      <c r="D23" s="0" t="s">
        <v>20</v>
      </c>
      <c r="E23" s="0" t="s">
        <v>278</v>
      </c>
      <c r="I23" s="0" t="n">
        <v>1.13</v>
      </c>
      <c r="J23" s="0" t="n">
        <v>54</v>
      </c>
      <c r="K23" s="0" t="n">
        <v>15.6</v>
      </c>
      <c r="L23" s="0" t="n">
        <v>9</v>
      </c>
      <c r="M23" s="2" t="n">
        <f aca="false">I23+J23+K23+L23</f>
        <v>79.73</v>
      </c>
    </row>
    <row r="24" customFormat="false" ht="10.5" hidden="false" customHeight="false" outlineLevel="0" collapsed="false">
      <c r="M24" s="2"/>
    </row>
    <row r="25" customFormat="false" ht="10.5" hidden="false" customHeight="false" outlineLevel="0" collapsed="false">
      <c r="A25" s="0" t="n">
        <v>360</v>
      </c>
      <c r="B25" s="0" t="s">
        <v>259</v>
      </c>
      <c r="C25" s="0" t="s">
        <v>241</v>
      </c>
      <c r="D25" s="0" t="s">
        <v>168</v>
      </c>
      <c r="E25" s="0" t="s">
        <v>49</v>
      </c>
      <c r="G25" s="0" t="n">
        <v>1.13</v>
      </c>
      <c r="H25" s="0" t="n">
        <v>54</v>
      </c>
      <c r="I25" s="0" t="n">
        <v>26.4</v>
      </c>
      <c r="J25" s="0" t="n">
        <v>9.1</v>
      </c>
      <c r="L25" s="0" t="n">
        <f aca="false">H25+I25+J25+K25+G25</f>
        <v>90.63</v>
      </c>
      <c r="M25" s="1" t="n">
        <f aca="false">(L25/36*29)/12*6+L25/12*6</f>
        <v>81.81875</v>
      </c>
    </row>
    <row r="26" customFormat="false" ht="10.5" hidden="false" customHeight="false" outlineLevel="0" collapsed="false">
      <c r="A26" s="0" t="n">
        <v>18</v>
      </c>
      <c r="B26" s="0" t="s">
        <v>380</v>
      </c>
      <c r="C26" s="0" t="s">
        <v>316</v>
      </c>
      <c r="D26" s="0" t="s">
        <v>381</v>
      </c>
      <c r="E26" s="0" t="s">
        <v>373</v>
      </c>
      <c r="I26" s="0" t="n">
        <v>1</v>
      </c>
      <c r="J26" s="0" t="n">
        <v>54</v>
      </c>
      <c r="K26" s="0" t="n">
        <v>19.2</v>
      </c>
      <c r="L26" s="0" t="n">
        <v>9.2</v>
      </c>
      <c r="M26" s="0" t="n">
        <f aca="false">I26+J26+K26+L26</f>
        <v>83.4</v>
      </c>
    </row>
    <row r="27" customFormat="false" ht="10.5" hidden="false" customHeight="false" outlineLevel="0" collapsed="false">
      <c r="A27" s="0" t="n">
        <v>370</v>
      </c>
      <c r="B27" s="0" t="s">
        <v>302</v>
      </c>
      <c r="C27" s="0" t="s">
        <v>303</v>
      </c>
      <c r="D27" s="0" t="s">
        <v>31</v>
      </c>
      <c r="E27" s="0" t="s">
        <v>304</v>
      </c>
      <c r="I27" s="0" t="n">
        <v>1</v>
      </c>
      <c r="J27" s="0" t="n">
        <v>54</v>
      </c>
      <c r="K27" s="0" t="n">
        <v>21.6</v>
      </c>
      <c r="L27" s="0" t="n">
        <v>9</v>
      </c>
      <c r="M27" s="2" t="n">
        <f aca="false">J27+K27+L27</f>
        <v>84.6</v>
      </c>
    </row>
    <row r="28" customFormat="false" ht="10.5" hidden="false" customHeight="false" outlineLevel="0" collapsed="false">
      <c r="A28" s="0" t="n">
        <v>286</v>
      </c>
      <c r="B28" s="0" t="s">
        <v>170</v>
      </c>
      <c r="C28" s="0" t="s">
        <v>171</v>
      </c>
      <c r="D28" s="0" t="s">
        <v>53</v>
      </c>
      <c r="E28" s="0" t="s">
        <v>10</v>
      </c>
      <c r="H28" s="0" t="n">
        <v>1</v>
      </c>
      <c r="I28" s="0" t="n">
        <v>54</v>
      </c>
      <c r="J28" s="0" t="n">
        <v>20.4</v>
      </c>
      <c r="K28" s="0" t="n">
        <v>9.2</v>
      </c>
      <c r="M28" s="5" t="n">
        <f aca="false">H28+I28+J28+K28+L28</f>
        <v>84.6</v>
      </c>
    </row>
    <row r="29" customFormat="false" ht="10.5" hidden="false" customHeight="false" outlineLevel="0" collapsed="false">
      <c r="A29" s="0" t="n">
        <v>251</v>
      </c>
      <c r="B29" s="0" t="s">
        <v>337</v>
      </c>
      <c r="C29" s="0" t="s">
        <v>338</v>
      </c>
      <c r="D29" s="0" t="s">
        <v>314</v>
      </c>
      <c r="E29" s="0" t="s">
        <v>278</v>
      </c>
      <c r="I29" s="0" t="n">
        <v>1.23</v>
      </c>
      <c r="J29" s="10" t="n">
        <v>54</v>
      </c>
      <c r="K29" s="0" t="n">
        <v>20.4</v>
      </c>
      <c r="L29" s="0" t="n">
        <v>9</v>
      </c>
      <c r="M29" s="2" t="n">
        <f aca="false">I29+J29+K29+L29</f>
        <v>84.63</v>
      </c>
    </row>
    <row r="30" customFormat="false" ht="10.5" hidden="false" customHeight="false" outlineLevel="0" collapsed="false">
      <c r="A30" s="0" t="n">
        <v>376</v>
      </c>
      <c r="B30" s="0" t="s">
        <v>148</v>
      </c>
      <c r="C30" s="0" t="s">
        <v>149</v>
      </c>
      <c r="D30" s="0" t="s">
        <v>31</v>
      </c>
      <c r="E30" s="0" t="s">
        <v>137</v>
      </c>
      <c r="H30" s="0" t="n">
        <v>1</v>
      </c>
      <c r="I30" s="0" t="n">
        <v>54</v>
      </c>
      <c r="J30" s="0" t="n">
        <v>21.6</v>
      </c>
      <c r="K30" s="0" t="n">
        <v>9.2</v>
      </c>
      <c r="M30" s="5" t="n">
        <f aca="false">H30+I30+J30+K30+L30</f>
        <v>85.8</v>
      </c>
    </row>
    <row r="31" customFormat="false" ht="10.5" hidden="false" customHeight="false" outlineLevel="0" collapsed="false">
      <c r="A31" s="0" t="n">
        <v>358</v>
      </c>
      <c r="B31" s="0" t="s">
        <v>126</v>
      </c>
      <c r="C31" s="0" t="s">
        <v>152</v>
      </c>
      <c r="D31" s="0" t="s">
        <v>48</v>
      </c>
      <c r="E31" s="0" t="s">
        <v>137</v>
      </c>
      <c r="H31" s="0" t="n">
        <v>1</v>
      </c>
      <c r="I31" s="0" t="n">
        <v>54</v>
      </c>
      <c r="J31" s="0" t="n">
        <v>21.6</v>
      </c>
      <c r="K31" s="0" t="n">
        <v>9.2</v>
      </c>
      <c r="M31" s="5" t="n">
        <f aca="false">H31+I31+J31+K31+L31</f>
        <v>85.8</v>
      </c>
    </row>
    <row r="32" customFormat="false" ht="10.5" hidden="false" customHeight="false" outlineLevel="0" collapsed="false">
      <c r="A32" s="0" t="n">
        <v>390</v>
      </c>
      <c r="B32" s="0" t="s">
        <v>157</v>
      </c>
      <c r="C32" s="0" t="s">
        <v>158</v>
      </c>
      <c r="D32" s="0" t="s">
        <v>31</v>
      </c>
      <c r="E32" s="0" t="s">
        <v>137</v>
      </c>
      <c r="H32" s="0" t="n">
        <v>1</v>
      </c>
      <c r="I32" s="0" t="n">
        <v>54</v>
      </c>
      <c r="J32" s="0" t="n">
        <v>21.6</v>
      </c>
      <c r="K32" s="0" t="n">
        <v>9.2</v>
      </c>
      <c r="M32" s="5" t="n">
        <f aca="false">H32+I32+J32+K32+L32</f>
        <v>85.8</v>
      </c>
    </row>
    <row r="33" customFormat="false" ht="10.5" hidden="false" customHeight="false" outlineLevel="0" collapsed="false">
      <c r="A33" s="0" t="n">
        <v>398</v>
      </c>
      <c r="B33" s="0" t="s">
        <v>376</v>
      </c>
      <c r="C33" s="0" t="s">
        <v>377</v>
      </c>
      <c r="D33" s="0" t="s">
        <v>93</v>
      </c>
      <c r="E33" s="0" t="s">
        <v>56</v>
      </c>
      <c r="I33" s="0" t="n">
        <v>1</v>
      </c>
      <c r="J33" s="0" t="n">
        <v>54</v>
      </c>
      <c r="K33" s="0" t="n">
        <v>21.6</v>
      </c>
      <c r="L33" s="0" t="n">
        <v>9.2</v>
      </c>
      <c r="M33" s="0" t="n">
        <f aca="false">I33+J33+K33+L33</f>
        <v>85.8</v>
      </c>
    </row>
    <row r="34" customFormat="false" ht="10.5" hidden="false" customHeight="false" outlineLevel="0" collapsed="false">
      <c r="A34" s="0" t="n">
        <v>335</v>
      </c>
      <c r="B34" s="0" t="s">
        <v>161</v>
      </c>
      <c r="C34" s="0" t="s">
        <v>411</v>
      </c>
      <c r="D34" s="0" t="s">
        <v>104</v>
      </c>
      <c r="E34" s="0" t="s">
        <v>137</v>
      </c>
      <c r="I34" s="0" t="n">
        <v>1</v>
      </c>
      <c r="J34" s="0" t="n">
        <v>54</v>
      </c>
      <c r="K34" s="0" t="n">
        <v>21.6</v>
      </c>
      <c r="L34" s="0" t="n">
        <v>9.2</v>
      </c>
      <c r="M34" s="0" t="n">
        <f aca="false">I34+J34+K34+L34</f>
        <v>85.8</v>
      </c>
    </row>
    <row r="35" customFormat="false" ht="10.5" hidden="false" customHeight="false" outlineLevel="0" collapsed="false">
      <c r="A35" s="0" t="n">
        <v>250</v>
      </c>
      <c r="B35" s="0" t="s">
        <v>337</v>
      </c>
      <c r="C35" s="0" t="s">
        <v>316</v>
      </c>
      <c r="D35" s="0" t="s">
        <v>147</v>
      </c>
      <c r="E35" s="0" t="s">
        <v>373</v>
      </c>
      <c r="I35" s="0" t="n">
        <v>1.13</v>
      </c>
      <c r="J35" s="0" t="n">
        <v>54</v>
      </c>
      <c r="K35" s="0" t="n">
        <v>21.6</v>
      </c>
      <c r="L35" s="0" t="n">
        <v>9.2</v>
      </c>
      <c r="M35" s="0" t="n">
        <f aca="false">I35+J35+K35+L35</f>
        <v>85.93</v>
      </c>
    </row>
    <row r="36" customFormat="false" ht="10.5" hidden="false" customHeight="false" outlineLevel="0" collapsed="false">
      <c r="A36" s="0" t="n">
        <v>309</v>
      </c>
      <c r="B36" s="0" t="s">
        <v>309</v>
      </c>
      <c r="C36" s="0" t="s">
        <v>310</v>
      </c>
      <c r="D36" s="0" t="s">
        <v>311</v>
      </c>
      <c r="E36" s="0" t="s">
        <v>278</v>
      </c>
      <c r="I36" s="0" t="n">
        <v>1.13</v>
      </c>
      <c r="J36" s="0" t="n">
        <v>54</v>
      </c>
      <c r="K36" s="0" t="n">
        <v>23.2</v>
      </c>
      <c r="L36" s="0" t="n">
        <v>9</v>
      </c>
      <c r="M36" s="2" t="n">
        <f aca="false">J36+K36+L36</f>
        <v>86.2</v>
      </c>
    </row>
    <row r="37" customFormat="false" ht="10.5" hidden="false" customHeight="false" outlineLevel="0" collapsed="false">
      <c r="A37" s="0" t="n">
        <v>375</v>
      </c>
      <c r="B37" s="18" t="s">
        <v>327</v>
      </c>
      <c r="C37" s="0" t="s">
        <v>293</v>
      </c>
      <c r="D37" s="0" t="s">
        <v>48</v>
      </c>
      <c r="E37" s="0" t="s">
        <v>278</v>
      </c>
      <c r="I37" s="0" t="n">
        <v>1</v>
      </c>
      <c r="J37" s="0" t="n">
        <v>54</v>
      </c>
      <c r="K37" s="0" t="n">
        <v>22.8</v>
      </c>
      <c r="L37" s="0" t="n">
        <v>9</v>
      </c>
      <c r="M37" s="2" t="n">
        <f aca="false">I37+J37+K37+L37</f>
        <v>86.8</v>
      </c>
    </row>
    <row r="38" customFormat="false" ht="10.5" hidden="false" customHeight="false" outlineLevel="0" collapsed="false">
      <c r="A38" s="0" t="n">
        <v>15</v>
      </c>
      <c r="B38" s="0" t="s">
        <v>77</v>
      </c>
      <c r="C38" s="0" t="s">
        <v>78</v>
      </c>
      <c r="D38" s="0" t="s">
        <v>79</v>
      </c>
      <c r="E38" s="0" t="s">
        <v>56</v>
      </c>
      <c r="H38" s="0" t="n">
        <v>1</v>
      </c>
      <c r="I38" s="0" t="n">
        <v>54</v>
      </c>
      <c r="J38" s="0" t="n">
        <v>22.8</v>
      </c>
      <c r="K38" s="0" t="n">
        <v>9.3</v>
      </c>
      <c r="M38" s="5" t="n">
        <f aca="false">H38+I38+J38+K38</f>
        <v>87.1</v>
      </c>
    </row>
    <row r="39" customFormat="false" ht="10.5" hidden="false" customHeight="false" outlineLevel="0" collapsed="false">
      <c r="A39" s="0" t="n">
        <v>26</v>
      </c>
      <c r="B39" s="0" t="s">
        <v>83</v>
      </c>
      <c r="C39" s="0" t="s">
        <v>84</v>
      </c>
      <c r="D39" s="0" t="s">
        <v>85</v>
      </c>
      <c r="E39" s="0" t="s">
        <v>56</v>
      </c>
      <c r="H39" s="0" t="n">
        <v>1</v>
      </c>
      <c r="I39" s="0" t="n">
        <v>54</v>
      </c>
      <c r="J39" s="0" t="n">
        <v>22.8</v>
      </c>
      <c r="K39" s="0" t="n">
        <v>9.3</v>
      </c>
      <c r="M39" s="5" t="n">
        <f aca="false">H39+I39+J39+K39</f>
        <v>87.1</v>
      </c>
    </row>
    <row r="40" customFormat="false" ht="10.5" hidden="false" customHeight="false" outlineLevel="0" collapsed="false">
      <c r="A40" s="0" t="n">
        <v>382</v>
      </c>
      <c r="B40" s="0" t="s">
        <v>514</v>
      </c>
      <c r="C40" s="0" t="s">
        <v>515</v>
      </c>
      <c r="D40" s="0" t="s">
        <v>31</v>
      </c>
      <c r="E40" s="0" t="s">
        <v>511</v>
      </c>
      <c r="I40" s="0" t="n">
        <v>1</v>
      </c>
      <c r="J40" s="3" t="n">
        <v>54</v>
      </c>
      <c r="K40" s="0" t="n">
        <v>24</v>
      </c>
      <c r="L40" s="0" t="n">
        <v>9</v>
      </c>
      <c r="M40" s="0" t="n">
        <f aca="false">J40+K40+L40+I40</f>
        <v>88</v>
      </c>
    </row>
    <row r="41" customFormat="false" ht="10.5" hidden="false" customHeight="false" outlineLevel="0" collapsed="false">
      <c r="A41" s="0" t="n">
        <v>282</v>
      </c>
      <c r="B41" s="0" t="s">
        <v>270</v>
      </c>
      <c r="C41" s="0" t="s">
        <v>45</v>
      </c>
      <c r="D41" s="0" t="s">
        <v>271</v>
      </c>
      <c r="E41" s="0" t="s">
        <v>49</v>
      </c>
      <c r="G41" s="0" t="n">
        <v>1</v>
      </c>
      <c r="H41" s="0" t="n">
        <v>54</v>
      </c>
      <c r="I41" s="0" t="n">
        <v>24</v>
      </c>
      <c r="J41" s="0" t="n">
        <v>9.1</v>
      </c>
      <c r="L41" s="0" t="n">
        <f aca="false">H41+I41+J41+K41+G41</f>
        <v>88.1</v>
      </c>
      <c r="M41" s="0" t="n">
        <f aca="false">I41+J41+K41+H41+G41</f>
        <v>88.1</v>
      </c>
    </row>
    <row r="42" customFormat="false" ht="10.5" hidden="false" customHeight="false" outlineLevel="0" collapsed="false">
      <c r="A42" s="0" t="n">
        <v>90</v>
      </c>
      <c r="B42" s="0" t="s">
        <v>322</v>
      </c>
      <c r="C42" s="0" t="s">
        <v>84</v>
      </c>
      <c r="D42" s="0" t="s">
        <v>323</v>
      </c>
      <c r="E42" s="0" t="s">
        <v>278</v>
      </c>
      <c r="I42" s="0" t="n">
        <v>1.13</v>
      </c>
      <c r="J42" s="0" t="n">
        <v>54</v>
      </c>
      <c r="K42" s="0" t="n">
        <v>24</v>
      </c>
      <c r="L42" s="0" t="n">
        <v>9</v>
      </c>
      <c r="M42" s="2" t="n">
        <f aca="false">I42+J42+K42+L42</f>
        <v>88.13</v>
      </c>
    </row>
    <row r="43" customFormat="false" ht="10.5" hidden="false" customHeight="false" outlineLevel="0" collapsed="false">
      <c r="A43" s="0" t="n">
        <v>95</v>
      </c>
      <c r="B43" s="0" t="s">
        <v>324</v>
      </c>
      <c r="C43" s="0" t="s">
        <v>325</v>
      </c>
      <c r="D43" s="0" t="s">
        <v>323</v>
      </c>
      <c r="E43" s="0" t="s">
        <v>278</v>
      </c>
      <c r="I43" s="0" t="n">
        <v>1.13</v>
      </c>
      <c r="J43" s="0" t="n">
        <v>54</v>
      </c>
      <c r="K43" s="0" t="n">
        <v>24</v>
      </c>
      <c r="L43" s="0" t="n">
        <v>9</v>
      </c>
      <c r="M43" s="2" t="n">
        <f aca="false">I43+J43+K43+L43</f>
        <v>88.13</v>
      </c>
    </row>
    <row r="44" customFormat="false" ht="10.5" hidden="false" customHeight="false" outlineLevel="0" collapsed="false">
      <c r="A44" s="0" t="n">
        <v>1127</v>
      </c>
      <c r="B44" s="0" t="s">
        <v>254</v>
      </c>
      <c r="C44" s="0" t="s">
        <v>283</v>
      </c>
      <c r="D44" s="0" t="s">
        <v>419</v>
      </c>
      <c r="E44" s="0" t="s">
        <v>418</v>
      </c>
      <c r="I44" s="0" t="n">
        <v>1.13</v>
      </c>
      <c r="J44" s="0" t="n">
        <v>54</v>
      </c>
      <c r="K44" s="0" t="n">
        <v>24</v>
      </c>
      <c r="L44" s="0" t="n">
        <v>9</v>
      </c>
      <c r="M44" s="0" t="n">
        <f aca="false">J44+K44+L44+I44</f>
        <v>88.13</v>
      </c>
    </row>
    <row r="45" customFormat="false" ht="10.5" hidden="false" customHeight="false" outlineLevel="0" collapsed="false">
      <c r="A45" s="0" t="n">
        <v>1146</v>
      </c>
      <c r="B45" s="0" t="s">
        <v>420</v>
      </c>
      <c r="C45" s="0" t="s">
        <v>22</v>
      </c>
      <c r="D45" s="0" t="s">
        <v>419</v>
      </c>
      <c r="E45" s="0" t="s">
        <v>418</v>
      </c>
      <c r="I45" s="0" t="n">
        <v>1.13</v>
      </c>
      <c r="J45" s="0" t="n">
        <v>54</v>
      </c>
      <c r="K45" s="0" t="n">
        <v>24</v>
      </c>
      <c r="L45" s="0" t="n">
        <v>9</v>
      </c>
      <c r="M45" s="0" t="n">
        <f aca="false">J45+K45+L45+I45</f>
        <v>88.13</v>
      </c>
    </row>
    <row r="46" customFormat="false" ht="10.5" hidden="false" customHeight="false" outlineLevel="0" collapsed="false">
      <c r="A46" s="0" t="n">
        <v>27</v>
      </c>
      <c r="B46" s="0" t="s">
        <v>423</v>
      </c>
      <c r="C46" s="0" t="s">
        <v>171</v>
      </c>
      <c r="D46" s="0" t="s">
        <v>424</v>
      </c>
      <c r="E46" s="0" t="s">
        <v>418</v>
      </c>
      <c r="I46" s="0" t="n">
        <v>1.13</v>
      </c>
      <c r="J46" s="0" t="n">
        <v>54</v>
      </c>
      <c r="K46" s="0" t="n">
        <v>24</v>
      </c>
      <c r="L46" s="0" t="n">
        <v>9</v>
      </c>
      <c r="M46" s="0" t="n">
        <f aca="false">J46+K46+L46+I46</f>
        <v>88.13</v>
      </c>
    </row>
    <row r="47" customFormat="false" ht="10.5" hidden="false" customHeight="false" outlineLevel="0" collapsed="false">
      <c r="A47" s="0" t="n">
        <v>1149</v>
      </c>
      <c r="B47" s="0" t="s">
        <v>432</v>
      </c>
      <c r="C47" s="0" t="s">
        <v>433</v>
      </c>
      <c r="D47" s="0" t="s">
        <v>419</v>
      </c>
      <c r="E47" s="0" t="s">
        <v>418</v>
      </c>
      <c r="I47" s="0" t="n">
        <v>1.13</v>
      </c>
      <c r="J47" s="0" t="n">
        <v>54</v>
      </c>
      <c r="K47" s="0" t="n">
        <v>24</v>
      </c>
      <c r="L47" s="0" t="n">
        <v>9</v>
      </c>
      <c r="M47" s="0" t="n">
        <f aca="false">J47+K47+L47+I47</f>
        <v>88.13</v>
      </c>
    </row>
    <row r="48" customFormat="false" ht="10.5" hidden="false" customHeight="false" outlineLevel="0" collapsed="false">
      <c r="A48" s="0" t="n">
        <v>1198</v>
      </c>
      <c r="B48" s="0" t="s">
        <v>443</v>
      </c>
      <c r="C48" s="0" t="s">
        <v>95</v>
      </c>
      <c r="D48" s="0" t="s">
        <v>419</v>
      </c>
      <c r="E48" s="0" t="s">
        <v>418</v>
      </c>
      <c r="I48" s="0" t="n">
        <v>1.13</v>
      </c>
      <c r="J48" s="0" t="n">
        <v>54</v>
      </c>
      <c r="K48" s="0" t="n">
        <v>24</v>
      </c>
      <c r="L48" s="0" t="n">
        <v>9</v>
      </c>
      <c r="M48" s="0" t="n">
        <f aca="false">J48+K48+L48+I48</f>
        <v>88.13</v>
      </c>
    </row>
    <row r="49" customFormat="false" ht="10.5" hidden="false" customHeight="false" outlineLevel="0" collapsed="false">
      <c r="A49" s="0" t="n">
        <v>62</v>
      </c>
      <c r="B49" s="0" t="s">
        <v>509</v>
      </c>
      <c r="C49" s="0" t="s">
        <v>510</v>
      </c>
      <c r="D49" s="0" t="s">
        <v>20</v>
      </c>
      <c r="E49" s="0" t="s">
        <v>511</v>
      </c>
      <c r="I49" s="0" t="n">
        <v>1.13</v>
      </c>
      <c r="J49" s="3" t="n">
        <v>54</v>
      </c>
      <c r="K49" s="0" t="n">
        <v>24</v>
      </c>
      <c r="L49" s="0" t="n">
        <v>9</v>
      </c>
      <c r="M49" s="0" t="n">
        <f aca="false">J49+K49+L49+I49</f>
        <v>88.13</v>
      </c>
    </row>
    <row r="50" customFormat="false" ht="10.5" hidden="false" customHeight="false" outlineLevel="0" collapsed="false">
      <c r="A50" s="0" t="n">
        <v>265</v>
      </c>
      <c r="B50" s="0" t="s">
        <v>161</v>
      </c>
      <c r="C50" s="0" t="s">
        <v>162</v>
      </c>
      <c r="D50" s="0" t="s">
        <v>99</v>
      </c>
      <c r="E50" s="0" t="s">
        <v>137</v>
      </c>
      <c r="H50" s="0" t="n">
        <v>1.06</v>
      </c>
      <c r="I50" s="0" t="n">
        <v>54</v>
      </c>
      <c r="J50" s="0" t="n">
        <v>24</v>
      </c>
      <c r="K50" s="0" t="n">
        <v>9.2</v>
      </c>
      <c r="M50" s="5" t="n">
        <f aca="false">H50+I50+J50+K50+L50</f>
        <v>88.26</v>
      </c>
    </row>
    <row r="51" customFormat="false" ht="10.5" hidden="false" customHeight="false" outlineLevel="0" collapsed="false">
      <c r="A51" s="0" t="n">
        <v>1</v>
      </c>
      <c r="B51" s="0" t="s">
        <v>254</v>
      </c>
      <c r="C51" s="0" t="s">
        <v>245</v>
      </c>
      <c r="D51" s="0" t="s">
        <v>39</v>
      </c>
      <c r="E51" s="0" t="s">
        <v>49</v>
      </c>
      <c r="H51" s="0" t="n">
        <v>1.06</v>
      </c>
      <c r="I51" s="3" t="n">
        <v>54</v>
      </c>
      <c r="J51" s="0" t="n">
        <v>24</v>
      </c>
      <c r="K51" s="0" t="n">
        <v>9.2</v>
      </c>
      <c r="M51" s="0" t="n">
        <f aca="false">I51+J51+K51+L51+H51</f>
        <v>88.26</v>
      </c>
    </row>
    <row r="52" customFormat="false" ht="10.5" hidden="false" customHeight="false" outlineLevel="0" collapsed="false">
      <c r="A52" s="0" t="n">
        <v>1228</v>
      </c>
      <c r="B52" s="0" t="s">
        <v>118</v>
      </c>
      <c r="C52" s="0" t="s">
        <v>119</v>
      </c>
      <c r="D52" s="0" t="s">
        <v>104</v>
      </c>
      <c r="E52" s="0" t="s">
        <v>56</v>
      </c>
      <c r="H52" s="0" t="n">
        <v>1</v>
      </c>
      <c r="I52" s="0" t="n">
        <v>54</v>
      </c>
      <c r="J52" s="0" t="n">
        <v>24</v>
      </c>
      <c r="K52" s="0" t="n">
        <v>9.3</v>
      </c>
      <c r="M52" s="5" t="n">
        <f aca="false">H52+I52+J52+K52</f>
        <v>88.3</v>
      </c>
    </row>
    <row r="53" customFormat="false" ht="10.5" hidden="false" customHeight="false" outlineLevel="0" collapsed="false">
      <c r="A53" s="0" t="n">
        <v>227</v>
      </c>
      <c r="B53" s="0" t="s">
        <v>153</v>
      </c>
      <c r="C53" s="0" t="s">
        <v>154</v>
      </c>
      <c r="D53" s="0" t="s">
        <v>147</v>
      </c>
      <c r="E53" s="0" t="s">
        <v>137</v>
      </c>
      <c r="H53" s="0" t="n">
        <v>1.13</v>
      </c>
      <c r="I53" s="0" t="n">
        <v>54</v>
      </c>
      <c r="J53" s="0" t="n">
        <v>24</v>
      </c>
      <c r="K53" s="0" t="n">
        <v>9.2</v>
      </c>
      <c r="M53" s="5" t="n">
        <f aca="false">H53+I53+J53+K53+L53</f>
        <v>88.33</v>
      </c>
    </row>
    <row r="54" customFormat="false" ht="10.5" hidden="false" customHeight="false" outlineLevel="0" collapsed="false">
      <c r="A54" s="0" t="n">
        <v>967</v>
      </c>
      <c r="B54" s="0" t="s">
        <v>237</v>
      </c>
      <c r="C54" s="0" t="s">
        <v>43</v>
      </c>
      <c r="D54" s="0" t="s">
        <v>238</v>
      </c>
      <c r="E54" s="0" t="s">
        <v>169</v>
      </c>
      <c r="H54" s="0" t="n">
        <v>1.23</v>
      </c>
      <c r="I54" s="3" t="n">
        <v>54</v>
      </c>
      <c r="J54" s="0" t="n">
        <v>24</v>
      </c>
      <c r="K54" s="0" t="n">
        <v>9.2</v>
      </c>
      <c r="M54" s="0" t="n">
        <f aca="false">I54+J54+K54+L54+H54</f>
        <v>88.43</v>
      </c>
    </row>
    <row r="55" customFormat="false" ht="10.5" hidden="false" customHeight="false" outlineLevel="0" collapsed="false">
      <c r="A55" s="0" t="n">
        <v>1158</v>
      </c>
      <c r="B55" s="0" t="s">
        <v>240</v>
      </c>
      <c r="C55" s="0" t="s">
        <v>241</v>
      </c>
      <c r="D55" s="0" t="s">
        <v>225</v>
      </c>
      <c r="E55" s="0" t="s">
        <v>169</v>
      </c>
      <c r="H55" s="0" t="n">
        <v>1.23</v>
      </c>
      <c r="I55" s="3" t="n">
        <v>54</v>
      </c>
      <c r="J55" s="0" t="n">
        <v>24</v>
      </c>
      <c r="K55" s="0" t="n">
        <v>9.2</v>
      </c>
      <c r="M55" s="0" t="n">
        <f aca="false">I55+J55+K55+L55+H55</f>
        <v>88.43</v>
      </c>
    </row>
    <row r="56" customFormat="false" ht="10.5" hidden="false" customHeight="false" outlineLevel="0" collapsed="false">
      <c r="A56" s="0" t="n">
        <v>141</v>
      </c>
      <c r="B56" s="0" t="s">
        <v>396</v>
      </c>
      <c r="C56" s="0" t="s">
        <v>395</v>
      </c>
      <c r="D56" s="0" t="s">
        <v>48</v>
      </c>
      <c r="E56" s="0" t="s">
        <v>373</v>
      </c>
      <c r="I56" s="0" t="n">
        <v>1</v>
      </c>
      <c r="J56" s="0" t="n">
        <v>54</v>
      </c>
      <c r="K56" s="0" t="n">
        <v>24.4</v>
      </c>
      <c r="L56" s="0" t="n">
        <v>9.2</v>
      </c>
      <c r="M56" s="0" t="n">
        <f aca="false">I56+J56+K56+L56</f>
        <v>88.6</v>
      </c>
    </row>
    <row r="57" customFormat="false" ht="10.5" hidden="false" customHeight="false" outlineLevel="0" collapsed="false">
      <c r="A57" s="0" t="n">
        <v>292</v>
      </c>
      <c r="B57" s="0" t="s">
        <v>51</v>
      </c>
      <c r="C57" s="0" t="s">
        <v>52</v>
      </c>
      <c r="D57" s="0" t="s">
        <v>53</v>
      </c>
      <c r="E57" s="0" t="s">
        <v>49</v>
      </c>
      <c r="H57" s="0" t="n">
        <v>1</v>
      </c>
      <c r="I57" s="0" t="n">
        <v>54</v>
      </c>
      <c r="J57" s="0" t="n">
        <v>25.2</v>
      </c>
      <c r="K57" s="0" t="n">
        <v>9</v>
      </c>
      <c r="M57" s="2" t="n">
        <f aca="false">H57+I57+J57+K57+L57</f>
        <v>89.2</v>
      </c>
    </row>
    <row r="58" customFormat="false" ht="10.5" hidden="false" customHeight="false" outlineLevel="0" collapsed="false">
      <c r="A58" s="0" t="n">
        <v>327</v>
      </c>
      <c r="B58" s="18" t="s">
        <v>134</v>
      </c>
      <c r="C58" s="0" t="s">
        <v>330</v>
      </c>
      <c r="D58" s="0" t="s">
        <v>76</v>
      </c>
      <c r="E58" s="0" t="s">
        <v>278</v>
      </c>
      <c r="I58" s="0" t="n">
        <v>1</v>
      </c>
      <c r="J58" s="0" t="n">
        <v>54</v>
      </c>
      <c r="K58" s="0" t="n">
        <v>25.2</v>
      </c>
      <c r="L58" s="0" t="n">
        <v>9</v>
      </c>
      <c r="M58" s="2" t="n">
        <f aca="false">I58+J58+K58+L58</f>
        <v>89.2</v>
      </c>
    </row>
    <row r="59" customFormat="false" ht="10.5" hidden="false" customHeight="false" outlineLevel="0" collapsed="false">
      <c r="A59" s="0" t="n">
        <v>42</v>
      </c>
      <c r="B59" s="0" t="s">
        <v>429</v>
      </c>
      <c r="C59" s="0" t="s">
        <v>212</v>
      </c>
      <c r="D59" s="0" t="s">
        <v>430</v>
      </c>
      <c r="E59" s="0" t="s">
        <v>418</v>
      </c>
      <c r="I59" s="0" t="n">
        <v>1.13</v>
      </c>
      <c r="J59" s="0" t="n">
        <v>54</v>
      </c>
      <c r="K59" s="0" t="n">
        <v>25.2</v>
      </c>
      <c r="L59" s="0" t="n">
        <v>9</v>
      </c>
      <c r="M59" s="0" t="n">
        <f aca="false">J59+K59+L59+I59</f>
        <v>89.33</v>
      </c>
    </row>
    <row r="60" customFormat="false" ht="10.5" hidden="false" customHeight="false" outlineLevel="0" collapsed="false">
      <c r="A60" s="0" t="n">
        <v>437</v>
      </c>
      <c r="B60" s="0" t="s">
        <v>444</v>
      </c>
      <c r="C60" s="0" t="s">
        <v>445</v>
      </c>
      <c r="D60" s="0" t="s">
        <v>140</v>
      </c>
      <c r="E60" s="0" t="s">
        <v>418</v>
      </c>
      <c r="I60" s="0" t="n">
        <v>1.13</v>
      </c>
      <c r="J60" s="0" t="n">
        <v>54</v>
      </c>
      <c r="K60" s="0" t="n">
        <v>25.2</v>
      </c>
      <c r="L60" s="0" t="n">
        <v>9</v>
      </c>
      <c r="M60" s="0" t="n">
        <f aca="false">J60+K60+L60+I60</f>
        <v>89.33</v>
      </c>
    </row>
    <row r="61" customFormat="false" ht="10.5" hidden="false" customHeight="false" outlineLevel="0" collapsed="false">
      <c r="A61" s="0" t="n">
        <v>418</v>
      </c>
      <c r="B61" s="0" t="s">
        <v>447</v>
      </c>
      <c r="C61" s="0" t="s">
        <v>448</v>
      </c>
      <c r="D61" s="0" t="s">
        <v>419</v>
      </c>
      <c r="E61" s="0" t="s">
        <v>418</v>
      </c>
      <c r="I61" s="0" t="n">
        <v>1.13</v>
      </c>
      <c r="J61" s="0" t="n">
        <v>54</v>
      </c>
      <c r="K61" s="0" t="n">
        <v>25.2</v>
      </c>
      <c r="L61" s="0" t="n">
        <v>9</v>
      </c>
      <c r="M61" s="0" t="n">
        <f aca="false">J61+K61+L61+I61</f>
        <v>89.33</v>
      </c>
    </row>
    <row r="62" customFormat="false" ht="10.5" hidden="false" customHeight="false" outlineLevel="0" collapsed="false">
      <c r="A62" s="0" t="n">
        <v>1141</v>
      </c>
      <c r="B62" s="0" t="s">
        <v>456</v>
      </c>
      <c r="C62" s="0" t="s">
        <v>338</v>
      </c>
      <c r="D62" s="0" t="s">
        <v>419</v>
      </c>
      <c r="E62" s="0" t="s">
        <v>418</v>
      </c>
      <c r="I62" s="0" t="n">
        <v>1.13</v>
      </c>
      <c r="J62" s="0" t="n">
        <v>54</v>
      </c>
      <c r="K62" s="0" t="n">
        <v>25.2</v>
      </c>
      <c r="L62" s="0" t="n">
        <v>9</v>
      </c>
      <c r="M62" s="0" t="n">
        <f aca="false">J62+K62+L62+I62</f>
        <v>89.33</v>
      </c>
    </row>
    <row r="63" customFormat="false" ht="10.5" hidden="false" customHeight="false" outlineLevel="0" collapsed="false">
      <c r="A63" s="0" t="n">
        <v>1131</v>
      </c>
      <c r="B63" s="0" t="s">
        <v>463</v>
      </c>
      <c r="C63" s="0" t="s">
        <v>103</v>
      </c>
      <c r="D63" s="0" t="s">
        <v>419</v>
      </c>
      <c r="E63" s="0" t="s">
        <v>418</v>
      </c>
      <c r="I63" s="0" t="n">
        <v>1.13</v>
      </c>
      <c r="J63" s="0" t="n">
        <v>54</v>
      </c>
      <c r="K63" s="0" t="n">
        <v>25.2</v>
      </c>
      <c r="L63" s="0" t="n">
        <v>9</v>
      </c>
      <c r="M63" s="0" t="n">
        <f aca="false">J63+K63+L63+I63</f>
        <v>89.33</v>
      </c>
    </row>
    <row r="64" customFormat="false" ht="10.5" hidden="false" customHeight="false" outlineLevel="0" collapsed="false">
      <c r="A64" s="0" t="n">
        <v>1107</v>
      </c>
      <c r="B64" s="0" t="s">
        <v>480</v>
      </c>
      <c r="C64" s="0" t="s">
        <v>245</v>
      </c>
      <c r="D64" s="0" t="s">
        <v>419</v>
      </c>
      <c r="E64" s="0" t="s">
        <v>418</v>
      </c>
      <c r="I64" s="0" t="n">
        <v>1.13</v>
      </c>
      <c r="J64" s="0" t="n">
        <v>54</v>
      </c>
      <c r="K64" s="0" t="n">
        <v>25.2</v>
      </c>
      <c r="L64" s="0" t="n">
        <v>9</v>
      </c>
      <c r="M64" s="0" t="n">
        <f aca="false">J64+K64+L64+I64</f>
        <v>89.33</v>
      </c>
    </row>
    <row r="65" customFormat="false" ht="10.5" hidden="false" customHeight="false" outlineLevel="0" collapsed="false">
      <c r="A65" s="0" t="n">
        <v>436</v>
      </c>
      <c r="B65" s="0" t="s">
        <v>487</v>
      </c>
      <c r="C65" s="0" t="s">
        <v>204</v>
      </c>
      <c r="D65" s="0" t="s">
        <v>419</v>
      </c>
      <c r="E65" s="0" t="s">
        <v>418</v>
      </c>
      <c r="I65" s="0" t="n">
        <v>1.13</v>
      </c>
      <c r="J65" s="0" t="n">
        <v>54</v>
      </c>
      <c r="K65" s="0" t="n">
        <v>25.2</v>
      </c>
      <c r="L65" s="0" t="n">
        <v>9</v>
      </c>
      <c r="M65" s="0" t="n">
        <f aca="false">J65+K65+L65+I65</f>
        <v>89.33</v>
      </c>
    </row>
    <row r="66" customFormat="false" ht="10.5" hidden="false" customHeight="false" outlineLevel="0" collapsed="false">
      <c r="A66" s="0" t="n">
        <v>391</v>
      </c>
      <c r="B66" s="0" t="s">
        <v>163</v>
      </c>
      <c r="C66" s="0" t="s">
        <v>101</v>
      </c>
      <c r="D66" s="0" t="s">
        <v>31</v>
      </c>
      <c r="E66" s="0" t="s">
        <v>164</v>
      </c>
      <c r="H66" s="0" t="n">
        <v>1</v>
      </c>
      <c r="I66" s="0" t="n">
        <v>54</v>
      </c>
      <c r="J66" s="0" t="n">
        <v>25.2</v>
      </c>
      <c r="K66" s="0" t="n">
        <v>9.2</v>
      </c>
      <c r="M66" s="5" t="n">
        <f aca="false">H66+I66+J66+K66+L66</f>
        <v>89.4</v>
      </c>
    </row>
    <row r="67" customFormat="false" ht="10.5" hidden="false" customHeight="false" outlineLevel="0" collapsed="false">
      <c r="A67" s="0" t="n">
        <v>367</v>
      </c>
      <c r="B67" s="0" t="s">
        <v>221</v>
      </c>
      <c r="C67" s="0" t="s">
        <v>222</v>
      </c>
      <c r="D67" s="0" t="s">
        <v>31</v>
      </c>
      <c r="E67" s="0" t="s">
        <v>169</v>
      </c>
      <c r="H67" s="0" t="n">
        <v>1</v>
      </c>
      <c r="I67" s="0" t="n">
        <v>54</v>
      </c>
      <c r="J67" s="0" t="n">
        <v>25.2</v>
      </c>
      <c r="K67" s="0" t="n">
        <v>9.2</v>
      </c>
      <c r="M67" s="0" t="n">
        <f aca="false">I67+J67+K67+L67+H67</f>
        <v>89.4</v>
      </c>
    </row>
    <row r="68" customFormat="false" ht="10.5" hidden="false" customHeight="false" outlineLevel="0" collapsed="false">
      <c r="A68" s="0" t="n">
        <v>385</v>
      </c>
      <c r="B68" s="0" t="s">
        <v>236</v>
      </c>
      <c r="C68" s="0" t="s">
        <v>219</v>
      </c>
      <c r="D68" s="0" t="s">
        <v>48</v>
      </c>
      <c r="E68" s="0" t="s">
        <v>169</v>
      </c>
      <c r="H68" s="0" t="n">
        <v>1</v>
      </c>
      <c r="I68" s="3" t="n">
        <v>54</v>
      </c>
      <c r="J68" s="0" t="n">
        <v>25.2</v>
      </c>
      <c r="K68" s="0" t="n">
        <v>9.2</v>
      </c>
      <c r="M68" s="0" t="n">
        <f aca="false">I68+J68+K68+L68+H68</f>
        <v>89.4</v>
      </c>
    </row>
    <row r="69" customFormat="false" ht="10.5" hidden="false" customHeight="false" outlineLevel="0" collapsed="false">
      <c r="A69" s="0" t="n">
        <v>394</v>
      </c>
      <c r="B69" s="0" t="s">
        <v>312</v>
      </c>
      <c r="C69" s="0" t="s">
        <v>313</v>
      </c>
      <c r="D69" s="0" t="s">
        <v>314</v>
      </c>
      <c r="E69" s="0" t="s">
        <v>278</v>
      </c>
      <c r="I69" s="0" t="n">
        <v>1.23</v>
      </c>
      <c r="J69" s="0" t="n">
        <v>54</v>
      </c>
      <c r="K69" s="0" t="n">
        <v>26.4</v>
      </c>
      <c r="L69" s="0" t="n">
        <v>9</v>
      </c>
      <c r="M69" s="2" t="n">
        <f aca="false">J69+K69+L69</f>
        <v>89.4</v>
      </c>
    </row>
    <row r="70" customFormat="false" ht="10.5" hidden="false" customHeight="false" outlineLevel="0" collapsed="false">
      <c r="A70" s="0" t="n">
        <v>259</v>
      </c>
      <c r="B70" s="0" t="s">
        <v>159</v>
      </c>
      <c r="C70" s="0" t="s">
        <v>365</v>
      </c>
      <c r="D70" s="0" t="s">
        <v>296</v>
      </c>
      <c r="E70" s="0" t="s">
        <v>179</v>
      </c>
      <c r="I70" s="0" t="n">
        <v>1</v>
      </c>
      <c r="J70" s="0" t="n">
        <v>54</v>
      </c>
      <c r="K70" s="0" t="n">
        <v>25.2</v>
      </c>
      <c r="L70" s="0" t="n">
        <v>9.2</v>
      </c>
      <c r="M70" s="2" t="n">
        <f aca="false">J70+K70+L70+I70</f>
        <v>89.4</v>
      </c>
    </row>
    <row r="71" customFormat="false" ht="10.5" hidden="false" customHeight="false" outlineLevel="0" collapsed="false">
      <c r="A71" s="0" t="n">
        <v>150</v>
      </c>
      <c r="B71" s="0" t="s">
        <v>264</v>
      </c>
      <c r="C71" s="0" t="s">
        <v>9</v>
      </c>
      <c r="D71" s="0" t="s">
        <v>263</v>
      </c>
      <c r="E71" s="0" t="s">
        <v>49</v>
      </c>
      <c r="G71" s="0" t="n">
        <v>1.13</v>
      </c>
      <c r="H71" s="0" t="n">
        <v>54</v>
      </c>
      <c r="I71" s="0" t="n">
        <v>25.2</v>
      </c>
      <c r="J71" s="0" t="n">
        <v>9.1</v>
      </c>
      <c r="L71" s="0" t="n">
        <f aca="false">H71+I71+J71+K71+G71</f>
        <v>89.43</v>
      </c>
      <c r="M71" s="0" t="n">
        <f aca="false">I71+J71+K71+H71+G71</f>
        <v>89.43</v>
      </c>
    </row>
    <row r="72" customFormat="false" ht="10.5" hidden="false" customHeight="false" outlineLevel="0" collapsed="false">
      <c r="A72" s="0" t="n">
        <v>34</v>
      </c>
      <c r="B72" s="0" t="s">
        <v>425</v>
      </c>
      <c r="C72" s="0" t="s">
        <v>426</v>
      </c>
      <c r="D72" s="0" t="s">
        <v>417</v>
      </c>
      <c r="E72" s="0" t="s">
        <v>418</v>
      </c>
      <c r="I72" s="0" t="n">
        <v>1.23</v>
      </c>
      <c r="J72" s="0" t="n">
        <v>54</v>
      </c>
      <c r="K72" s="0" t="n">
        <v>25.2</v>
      </c>
      <c r="L72" s="0" t="n">
        <v>9</v>
      </c>
      <c r="M72" s="0" t="n">
        <f aca="false">J72+K72+L72+I72</f>
        <v>89.43</v>
      </c>
    </row>
    <row r="73" customFormat="false" ht="10.5" hidden="false" customHeight="false" outlineLevel="0" collapsed="false">
      <c r="A73" s="0" t="n">
        <v>51</v>
      </c>
      <c r="B73" s="0" t="s">
        <v>437</v>
      </c>
      <c r="C73" s="0" t="s">
        <v>438</v>
      </c>
      <c r="D73" s="0" t="s">
        <v>417</v>
      </c>
      <c r="E73" s="0" t="s">
        <v>418</v>
      </c>
      <c r="I73" s="0" t="n">
        <v>1.23</v>
      </c>
      <c r="J73" s="0" t="n">
        <v>54</v>
      </c>
      <c r="K73" s="0" t="n">
        <v>25.2</v>
      </c>
      <c r="L73" s="0" t="n">
        <v>9</v>
      </c>
      <c r="M73" s="0" t="n">
        <f aca="false">J73+K73+L73+I73</f>
        <v>89.43</v>
      </c>
    </row>
    <row r="74" customFormat="false" ht="10.5" hidden="false" customHeight="false" outlineLevel="0" collapsed="false">
      <c r="A74" s="0" t="n">
        <v>301</v>
      </c>
      <c r="B74" s="0" t="s">
        <v>248</v>
      </c>
      <c r="C74" s="0" t="s">
        <v>219</v>
      </c>
      <c r="D74" s="0" t="s">
        <v>13</v>
      </c>
      <c r="E74" s="0" t="s">
        <v>169</v>
      </c>
      <c r="H74" s="0" t="n">
        <v>1.06</v>
      </c>
      <c r="I74" s="3" t="n">
        <v>54</v>
      </c>
      <c r="J74" s="0" t="n">
        <v>25.2</v>
      </c>
      <c r="K74" s="0" t="n">
        <v>9.2</v>
      </c>
      <c r="M74" s="0" t="n">
        <f aca="false">I74+J74+K74+L74+H74</f>
        <v>89.46</v>
      </c>
    </row>
    <row r="75" customFormat="false" ht="10.5" hidden="false" customHeight="false" outlineLevel="0" collapsed="false">
      <c r="A75" s="0" t="n">
        <v>38</v>
      </c>
      <c r="B75" s="0" t="s">
        <v>86</v>
      </c>
      <c r="C75" s="0" t="s">
        <v>87</v>
      </c>
      <c r="D75" s="0" t="s">
        <v>88</v>
      </c>
      <c r="E75" s="0" t="s">
        <v>56</v>
      </c>
      <c r="H75" s="0" t="n">
        <v>1</v>
      </c>
      <c r="I75" s="0" t="n">
        <v>54</v>
      </c>
      <c r="J75" s="0" t="n">
        <v>25.2</v>
      </c>
      <c r="K75" s="0" t="n">
        <v>9.3</v>
      </c>
      <c r="M75" s="5" t="n">
        <f aca="false">H75+I75+J75+K75</f>
        <v>89.5</v>
      </c>
    </row>
    <row r="76" customFormat="false" ht="10.5" hidden="false" customHeight="false" outlineLevel="0" collapsed="false">
      <c r="A76" s="0" t="n">
        <v>44</v>
      </c>
      <c r="B76" s="0" t="s">
        <v>91</v>
      </c>
      <c r="C76" s="0" t="s">
        <v>92</v>
      </c>
      <c r="D76" s="0" t="s">
        <v>93</v>
      </c>
      <c r="E76" s="0" t="s">
        <v>56</v>
      </c>
      <c r="H76" s="0" t="n">
        <v>1</v>
      </c>
      <c r="I76" s="0" t="n">
        <v>54</v>
      </c>
      <c r="J76" s="0" t="n">
        <v>25.2</v>
      </c>
      <c r="K76" s="0" t="n">
        <v>9.3</v>
      </c>
      <c r="M76" s="5" t="n">
        <f aca="false">H76+I76+J76+K76</f>
        <v>89.5</v>
      </c>
    </row>
    <row r="77" customFormat="false" ht="10.5" hidden="false" customHeight="false" outlineLevel="0" collapsed="false">
      <c r="A77" s="0" t="n">
        <v>357</v>
      </c>
      <c r="B77" s="0" t="s">
        <v>94</v>
      </c>
      <c r="C77" s="0" t="s">
        <v>95</v>
      </c>
      <c r="D77" s="0" t="s">
        <v>96</v>
      </c>
      <c r="E77" s="0" t="s">
        <v>56</v>
      </c>
      <c r="H77" s="0" t="n">
        <v>1</v>
      </c>
      <c r="I77" s="0" t="n">
        <v>54</v>
      </c>
      <c r="J77" s="0" t="n">
        <v>25.2</v>
      </c>
      <c r="K77" s="0" t="n">
        <v>9.3</v>
      </c>
      <c r="M77" s="5" t="n">
        <f aca="false">H77+I77+J77+K77</f>
        <v>89.5</v>
      </c>
    </row>
    <row r="78" customFormat="false" ht="10.5" hidden="false" customHeight="false" outlineLevel="0" collapsed="false">
      <c r="A78" s="0" t="n">
        <v>196</v>
      </c>
      <c r="B78" s="0" t="s">
        <v>123</v>
      </c>
      <c r="C78" s="0" t="s">
        <v>38</v>
      </c>
      <c r="D78" s="0" t="s">
        <v>85</v>
      </c>
      <c r="E78" s="0" t="s">
        <v>56</v>
      </c>
      <c r="H78" s="0" t="n">
        <v>1</v>
      </c>
      <c r="I78" s="0" t="n">
        <v>54</v>
      </c>
      <c r="J78" s="0" t="n">
        <v>25.2</v>
      </c>
      <c r="K78" s="0" t="n">
        <v>9.3</v>
      </c>
      <c r="M78" s="5" t="n">
        <f aca="false">H78+I78+J78+K78</f>
        <v>89.5</v>
      </c>
    </row>
    <row r="79" customFormat="false" ht="10.5" hidden="false" customHeight="false" outlineLevel="0" collapsed="false">
      <c r="A79" s="0" t="n">
        <v>945</v>
      </c>
      <c r="B79" s="0" t="s">
        <v>230</v>
      </c>
      <c r="C79" s="0" t="s">
        <v>231</v>
      </c>
      <c r="D79" s="0" t="s">
        <v>168</v>
      </c>
      <c r="E79" s="0" t="s">
        <v>169</v>
      </c>
      <c r="H79" s="0" t="n">
        <v>1.13</v>
      </c>
      <c r="I79" s="3" t="n">
        <v>54</v>
      </c>
      <c r="J79" s="0" t="n">
        <v>25.2</v>
      </c>
      <c r="K79" s="0" t="n">
        <v>9.2</v>
      </c>
      <c r="M79" s="0" t="n">
        <f aca="false">I79+J79+K79+L79+H79</f>
        <v>89.53</v>
      </c>
    </row>
    <row r="80" customFormat="false" ht="10.5" hidden="false" customHeight="false" outlineLevel="0" collapsed="false">
      <c r="I80" s="3"/>
    </row>
    <row r="81" customFormat="false" ht="10.5" hidden="false" customHeight="false" outlineLevel="0" collapsed="false">
      <c r="A81" s="0" t="n">
        <v>374</v>
      </c>
      <c r="B81" s="0" t="s">
        <v>42</v>
      </c>
      <c r="C81" s="0" t="s">
        <v>43</v>
      </c>
      <c r="D81" s="0" t="s">
        <v>31</v>
      </c>
      <c r="E81" s="0" t="s">
        <v>10</v>
      </c>
      <c r="H81" s="0" t="n">
        <v>1</v>
      </c>
      <c r="I81" s="0" t="n">
        <v>54</v>
      </c>
      <c r="J81" s="0" t="n">
        <v>26.4</v>
      </c>
      <c r="K81" s="0" t="n">
        <v>9</v>
      </c>
      <c r="M81" s="2" t="n">
        <f aca="false">H81+I81+J81+K81+L81</f>
        <v>90.4</v>
      </c>
    </row>
    <row r="82" customFormat="false" ht="10.5" hidden="false" customHeight="false" outlineLevel="0" collapsed="false">
      <c r="A82" s="0" t="n">
        <v>202</v>
      </c>
      <c r="B82" s="0" t="s">
        <v>46</v>
      </c>
      <c r="C82" s="0" t="s">
        <v>47</v>
      </c>
      <c r="D82" s="0" t="s">
        <v>48</v>
      </c>
      <c r="E82" s="0" t="s">
        <v>49</v>
      </c>
      <c r="H82" s="0" t="n">
        <v>1</v>
      </c>
      <c r="I82" s="0" t="n">
        <v>54</v>
      </c>
      <c r="J82" s="0" t="n">
        <v>26.4</v>
      </c>
      <c r="K82" s="0" t="n">
        <v>9</v>
      </c>
      <c r="M82" s="2" t="n">
        <f aca="false">H82+I82+J82+K82+L82</f>
        <v>90.4</v>
      </c>
    </row>
    <row r="83" customFormat="false" ht="10.5" hidden="false" customHeight="false" outlineLevel="0" collapsed="false">
      <c r="A83" s="0" t="n">
        <v>88</v>
      </c>
      <c r="B83" s="0" t="s">
        <v>276</v>
      </c>
      <c r="C83" s="0" t="s">
        <v>45</v>
      </c>
      <c r="D83" s="0" t="s">
        <v>277</v>
      </c>
      <c r="E83" s="0" t="s">
        <v>278</v>
      </c>
      <c r="G83" s="0" t="n">
        <v>1</v>
      </c>
      <c r="H83" s="0" t="n">
        <v>54</v>
      </c>
      <c r="I83" s="0" t="n">
        <v>26.4</v>
      </c>
      <c r="J83" s="0" t="n">
        <v>9.1</v>
      </c>
      <c r="L83" s="0" t="n">
        <f aca="false">H83+I83+J83+K83+G83</f>
        <v>90.5</v>
      </c>
      <c r="M83" s="0" t="n">
        <f aca="false">I83+J83+K83+H83+G83</f>
        <v>90.5</v>
      </c>
    </row>
    <row r="84" customFormat="false" ht="10.5" hidden="false" customHeight="false" outlineLevel="0" collapsed="false">
      <c r="A84" s="0" t="n">
        <v>1162</v>
      </c>
      <c r="B84" s="0" t="s">
        <v>428</v>
      </c>
      <c r="C84" s="0" t="s">
        <v>347</v>
      </c>
      <c r="D84" s="0" t="s">
        <v>419</v>
      </c>
      <c r="E84" s="0" t="s">
        <v>418</v>
      </c>
      <c r="I84" s="0" t="n">
        <v>1.13</v>
      </c>
      <c r="J84" s="0" t="n">
        <v>54</v>
      </c>
      <c r="K84" s="0" t="n">
        <v>26.4</v>
      </c>
      <c r="L84" s="0" t="n">
        <v>9</v>
      </c>
      <c r="M84" s="0" t="n">
        <f aca="false">J84+K84+L84+I84</f>
        <v>90.53</v>
      </c>
    </row>
    <row r="85" customFormat="false" ht="10.5" hidden="false" customHeight="false" outlineLevel="0" collapsed="false">
      <c r="A85" s="0" t="n">
        <v>1195</v>
      </c>
      <c r="B85" s="0" t="s">
        <v>441</v>
      </c>
      <c r="C85" s="0" t="s">
        <v>442</v>
      </c>
      <c r="D85" s="0" t="s">
        <v>419</v>
      </c>
      <c r="E85" s="0" t="s">
        <v>418</v>
      </c>
      <c r="I85" s="0" t="n">
        <v>1.13</v>
      </c>
      <c r="J85" s="0" t="n">
        <v>54</v>
      </c>
      <c r="K85" s="0" t="n">
        <v>26.4</v>
      </c>
      <c r="L85" s="0" t="n">
        <v>9</v>
      </c>
      <c r="M85" s="0" t="n">
        <f aca="false">J85+K85+L85+I85</f>
        <v>90.53</v>
      </c>
    </row>
    <row r="86" customFormat="false" ht="10.5" hidden="false" customHeight="false" outlineLevel="0" collapsed="false">
      <c r="A86" s="0" t="n">
        <v>69</v>
      </c>
      <c r="B86" s="0" t="s">
        <v>449</v>
      </c>
      <c r="C86" s="0" t="s">
        <v>344</v>
      </c>
      <c r="D86" s="0" t="s">
        <v>430</v>
      </c>
      <c r="E86" s="0" t="s">
        <v>418</v>
      </c>
      <c r="I86" s="0" t="n">
        <v>1.13</v>
      </c>
      <c r="J86" s="0" t="n">
        <v>54</v>
      </c>
      <c r="K86" s="0" t="n">
        <v>26.4</v>
      </c>
      <c r="L86" s="0" t="n">
        <v>9</v>
      </c>
      <c r="M86" s="0" t="n">
        <f aca="false">J86+K86+L86+I86</f>
        <v>90.53</v>
      </c>
    </row>
    <row r="87" customFormat="false" ht="10.5" hidden="false" customHeight="false" outlineLevel="0" collapsed="false">
      <c r="A87" s="0" t="n">
        <v>1194</v>
      </c>
      <c r="B87" s="0" t="s">
        <v>454</v>
      </c>
      <c r="C87" s="0" t="s">
        <v>455</v>
      </c>
      <c r="D87" s="0" t="s">
        <v>419</v>
      </c>
      <c r="E87" s="0" t="s">
        <v>418</v>
      </c>
      <c r="I87" s="0" t="n">
        <v>1.13</v>
      </c>
      <c r="J87" s="0" t="n">
        <v>54</v>
      </c>
      <c r="K87" s="0" t="n">
        <v>26.4</v>
      </c>
      <c r="L87" s="0" t="n">
        <v>9</v>
      </c>
      <c r="M87" s="0" t="n">
        <f aca="false">J87+K87+L87+I87</f>
        <v>90.53</v>
      </c>
    </row>
    <row r="88" customFormat="false" ht="10.5" hidden="false" customHeight="false" outlineLevel="0" collapsed="false">
      <c r="A88" s="0" t="n">
        <v>1142</v>
      </c>
      <c r="B88" s="0" t="s">
        <v>322</v>
      </c>
      <c r="C88" s="0" t="s">
        <v>457</v>
      </c>
      <c r="D88" s="0" t="s">
        <v>419</v>
      </c>
      <c r="E88" s="0" t="s">
        <v>418</v>
      </c>
      <c r="I88" s="0" t="n">
        <v>1.13</v>
      </c>
      <c r="J88" s="0" t="n">
        <v>54</v>
      </c>
      <c r="K88" s="0" t="n">
        <v>26.4</v>
      </c>
      <c r="L88" s="0" t="n">
        <v>9</v>
      </c>
      <c r="M88" s="0" t="n">
        <f aca="false">J88+K88+L88+I88</f>
        <v>90.53</v>
      </c>
    </row>
    <row r="89" customFormat="false" ht="10.5" hidden="false" customHeight="false" outlineLevel="0" collapsed="false">
      <c r="A89" s="0" t="n">
        <v>105</v>
      </c>
      <c r="B89" s="0" t="s">
        <v>465</v>
      </c>
      <c r="C89" s="0" t="s">
        <v>466</v>
      </c>
      <c r="D89" s="0" t="s">
        <v>467</v>
      </c>
      <c r="E89" s="0" t="s">
        <v>418</v>
      </c>
      <c r="I89" s="0" t="n">
        <v>1.13</v>
      </c>
      <c r="J89" s="0" t="n">
        <v>54</v>
      </c>
      <c r="K89" s="0" t="n">
        <v>26.4</v>
      </c>
      <c r="L89" s="0" t="n">
        <v>9</v>
      </c>
      <c r="M89" s="0" t="n">
        <f aca="false">J89+K89+L89+I89</f>
        <v>90.53</v>
      </c>
    </row>
    <row r="90" customFormat="false" ht="10.5" hidden="false" customHeight="false" outlineLevel="0" collapsed="false">
      <c r="A90" s="0" t="n">
        <v>434</v>
      </c>
      <c r="B90" s="0" t="s">
        <v>471</v>
      </c>
      <c r="C90" s="0" t="s">
        <v>472</v>
      </c>
      <c r="D90" s="0" t="s">
        <v>419</v>
      </c>
      <c r="E90" s="0" t="s">
        <v>418</v>
      </c>
      <c r="I90" s="0" t="n">
        <v>1.13</v>
      </c>
      <c r="J90" s="0" t="n">
        <v>54</v>
      </c>
      <c r="K90" s="0" t="n">
        <v>26.4</v>
      </c>
      <c r="L90" s="0" t="n">
        <v>9</v>
      </c>
      <c r="M90" s="0" t="n">
        <f aca="false">J90+K90+L90+I90</f>
        <v>90.53</v>
      </c>
    </row>
    <row r="91" customFormat="false" ht="10.5" hidden="false" customHeight="false" outlineLevel="0" collapsed="false">
      <c r="A91" s="0" t="n">
        <v>420</v>
      </c>
      <c r="B91" s="0" t="s">
        <v>482</v>
      </c>
      <c r="C91" s="0" t="s">
        <v>483</v>
      </c>
      <c r="D91" s="0" t="s">
        <v>419</v>
      </c>
      <c r="E91" s="0" t="s">
        <v>418</v>
      </c>
      <c r="I91" s="0" t="n">
        <v>1.13</v>
      </c>
      <c r="J91" s="0" t="n">
        <v>54</v>
      </c>
      <c r="K91" s="0" t="n">
        <v>26.4</v>
      </c>
      <c r="L91" s="0" t="n">
        <v>9</v>
      </c>
      <c r="M91" s="0" t="n">
        <f aca="false">J91+K91+L91+I91</f>
        <v>90.53</v>
      </c>
    </row>
    <row r="92" customFormat="false" ht="10.5" hidden="false" customHeight="false" outlineLevel="0" collapsed="false">
      <c r="A92" s="0" t="n">
        <v>280</v>
      </c>
      <c r="B92" s="0" t="s">
        <v>497</v>
      </c>
      <c r="C92" s="0" t="s">
        <v>438</v>
      </c>
      <c r="D92" s="0" t="s">
        <v>430</v>
      </c>
      <c r="E92" s="0" t="s">
        <v>418</v>
      </c>
      <c r="I92" s="0" t="n">
        <v>1.13</v>
      </c>
      <c r="J92" s="3" t="n">
        <v>54</v>
      </c>
      <c r="K92" s="0" t="n">
        <v>26.4</v>
      </c>
      <c r="L92" s="0" t="n">
        <v>9</v>
      </c>
      <c r="M92" s="0" t="n">
        <f aca="false">J92+K92+L92+I92</f>
        <v>90.53</v>
      </c>
    </row>
    <row r="93" customFormat="false" ht="10.5" hidden="false" customHeight="false" outlineLevel="0" collapsed="false">
      <c r="A93" s="0" t="n">
        <v>1137</v>
      </c>
      <c r="B93" s="0" t="s">
        <v>498</v>
      </c>
      <c r="C93" s="0" t="s">
        <v>243</v>
      </c>
      <c r="D93" s="0" t="s">
        <v>419</v>
      </c>
      <c r="E93" s="0" t="s">
        <v>418</v>
      </c>
      <c r="I93" s="0" t="n">
        <v>1.13</v>
      </c>
      <c r="J93" s="3" t="n">
        <v>54</v>
      </c>
      <c r="K93" s="0" t="n">
        <v>26.4</v>
      </c>
      <c r="L93" s="0" t="n">
        <v>9</v>
      </c>
      <c r="M93" s="0" t="n">
        <f aca="false">J93+K93+L93+I93</f>
        <v>90.53</v>
      </c>
    </row>
    <row r="94" customFormat="false" ht="10.5" hidden="false" customHeight="false" outlineLevel="0" collapsed="false">
      <c r="A94" s="0" t="n">
        <v>284</v>
      </c>
      <c r="B94" s="0" t="s">
        <v>499</v>
      </c>
      <c r="C94" s="0" t="s">
        <v>330</v>
      </c>
      <c r="D94" s="0" t="s">
        <v>430</v>
      </c>
      <c r="E94" s="0" t="s">
        <v>418</v>
      </c>
      <c r="I94" s="0" t="n">
        <v>1.13</v>
      </c>
      <c r="J94" s="3" t="n">
        <v>54</v>
      </c>
      <c r="K94" s="0" t="n">
        <v>26.4</v>
      </c>
      <c r="L94" s="0" t="n">
        <v>9</v>
      </c>
      <c r="M94" s="0" t="n">
        <f aca="false">J94+K94+L94+I94</f>
        <v>90.53</v>
      </c>
    </row>
    <row r="95" customFormat="false" ht="10.5" hidden="false" customHeight="false" outlineLevel="0" collapsed="false">
      <c r="A95" s="0" t="n">
        <v>1216</v>
      </c>
      <c r="B95" s="0" t="s">
        <v>508</v>
      </c>
      <c r="C95" s="0" t="s">
        <v>151</v>
      </c>
      <c r="D95" s="0" t="s">
        <v>419</v>
      </c>
      <c r="E95" s="0" t="s">
        <v>418</v>
      </c>
      <c r="I95" s="0" t="n">
        <v>1.13</v>
      </c>
      <c r="J95" s="3" t="n">
        <v>54</v>
      </c>
      <c r="K95" s="0" t="n">
        <v>26.4</v>
      </c>
      <c r="L95" s="0" t="n">
        <v>9</v>
      </c>
      <c r="M95" s="0" t="n">
        <f aca="false">J95+K95+L95+I95</f>
        <v>90.53</v>
      </c>
    </row>
    <row r="96" customFormat="false" ht="10.5" hidden="false" customHeight="false" outlineLevel="0" collapsed="false">
      <c r="A96" s="0" t="n">
        <v>302</v>
      </c>
      <c r="B96" s="0" t="s">
        <v>272</v>
      </c>
      <c r="C96" s="0" t="s">
        <v>273</v>
      </c>
      <c r="D96" s="0" t="s">
        <v>88</v>
      </c>
      <c r="E96" s="0" t="s">
        <v>49</v>
      </c>
      <c r="G96" s="0" t="n">
        <v>1.06</v>
      </c>
      <c r="H96" s="0" t="n">
        <v>54</v>
      </c>
      <c r="I96" s="0" t="n">
        <v>26.4</v>
      </c>
      <c r="J96" s="0" t="n">
        <v>9.1</v>
      </c>
      <c r="L96" s="0" t="n">
        <f aca="false">H96+I96+J96+K96+G96</f>
        <v>90.56</v>
      </c>
      <c r="M96" s="0" t="n">
        <f aca="false">I96+J96+K96+H96+G96</f>
        <v>90.56</v>
      </c>
    </row>
    <row r="97" customFormat="false" ht="10.5" hidden="false" customHeight="false" outlineLevel="0" collapsed="false">
      <c r="A97" s="0" t="n">
        <v>393</v>
      </c>
      <c r="B97" s="0" t="s">
        <v>315</v>
      </c>
      <c r="C97" s="0" t="s">
        <v>316</v>
      </c>
      <c r="D97" s="0" t="s">
        <v>31</v>
      </c>
      <c r="E97" s="0" t="s">
        <v>278</v>
      </c>
      <c r="I97" s="0" t="n">
        <v>1</v>
      </c>
      <c r="J97" s="0" t="n">
        <v>54</v>
      </c>
      <c r="K97" s="0" t="n">
        <v>27.6</v>
      </c>
      <c r="L97" s="0" t="n">
        <v>9</v>
      </c>
      <c r="M97" s="2" t="n">
        <f aca="false">J97+K97+L97</f>
        <v>90.6</v>
      </c>
    </row>
    <row r="98" customFormat="false" ht="10.5" hidden="false" customHeight="false" outlineLevel="0" collapsed="false">
      <c r="A98" s="10" t="n">
        <v>187</v>
      </c>
      <c r="B98" s="10" t="s">
        <v>416</v>
      </c>
      <c r="C98" s="0" t="s">
        <v>408</v>
      </c>
      <c r="D98" s="0" t="s">
        <v>417</v>
      </c>
      <c r="E98" s="0" t="s">
        <v>418</v>
      </c>
      <c r="I98" s="3" t="s">
        <v>64</v>
      </c>
      <c r="J98" s="0" t="n">
        <v>59</v>
      </c>
      <c r="K98" s="0" t="n">
        <f aca="false">M98-J98-L98</f>
        <v>22.6</v>
      </c>
      <c r="L98" s="0" t="n">
        <v>9</v>
      </c>
      <c r="M98" s="0" t="n">
        <v>90.6</v>
      </c>
    </row>
    <row r="99" customFormat="false" ht="10.5" hidden="false" customHeight="false" outlineLevel="0" collapsed="false">
      <c r="A99" s="0" t="n">
        <v>96</v>
      </c>
      <c r="B99" s="0" t="s">
        <v>388</v>
      </c>
      <c r="C99" s="0" t="s">
        <v>377</v>
      </c>
      <c r="D99" s="0" t="s">
        <v>76</v>
      </c>
      <c r="E99" s="0" t="s">
        <v>373</v>
      </c>
      <c r="I99" s="0" t="n">
        <v>1</v>
      </c>
      <c r="J99" s="0" t="n">
        <v>54</v>
      </c>
      <c r="K99" s="0" t="n">
        <v>26.4</v>
      </c>
      <c r="L99" s="0" t="n">
        <v>9.2</v>
      </c>
      <c r="M99" s="0" t="n">
        <f aca="false">I99+J99+K99+L99</f>
        <v>90.6</v>
      </c>
    </row>
    <row r="100" customFormat="false" ht="10.5" hidden="false" customHeight="false" outlineLevel="0" collapsed="false">
      <c r="A100" s="0" t="n">
        <v>372</v>
      </c>
      <c r="B100" s="0" t="s">
        <v>389</v>
      </c>
      <c r="C100" s="0" t="s">
        <v>390</v>
      </c>
      <c r="D100" s="0" t="s">
        <v>31</v>
      </c>
      <c r="E100" s="0" t="s">
        <v>10</v>
      </c>
      <c r="I100" s="0" t="n">
        <v>1</v>
      </c>
      <c r="J100" s="0" t="n">
        <v>54</v>
      </c>
      <c r="K100" s="0" t="n">
        <v>26.4</v>
      </c>
      <c r="L100" s="0" t="n">
        <v>9.2</v>
      </c>
      <c r="M100" s="0" t="n">
        <f aca="false">I100+J100+K100+L100</f>
        <v>90.6</v>
      </c>
    </row>
    <row r="101" customFormat="false" ht="10.5" hidden="false" customHeight="false" outlineLevel="0" collapsed="false">
      <c r="A101" s="0" t="n">
        <v>365</v>
      </c>
      <c r="B101" s="0" t="s">
        <v>134</v>
      </c>
      <c r="C101" s="0" t="s">
        <v>279</v>
      </c>
      <c r="D101" s="0" t="s">
        <v>20</v>
      </c>
      <c r="E101" s="0" t="s">
        <v>278</v>
      </c>
      <c r="G101" s="0" t="n">
        <v>1.13</v>
      </c>
      <c r="H101" s="0" t="n">
        <v>54</v>
      </c>
      <c r="I101" s="0" t="n">
        <v>26.4</v>
      </c>
      <c r="J101" s="0" t="n">
        <v>9.1</v>
      </c>
      <c r="L101" s="0" t="n">
        <f aca="false">H101+I101+J101+K101+G101</f>
        <v>90.63</v>
      </c>
      <c r="M101" s="0" t="n">
        <f aca="false">I101+J101+K101+H101+G101</f>
        <v>90.63</v>
      </c>
    </row>
    <row r="102" customFormat="false" ht="10.5" hidden="false" customHeight="false" outlineLevel="0" collapsed="false">
      <c r="A102" s="0" t="n">
        <v>1140</v>
      </c>
      <c r="B102" s="0" t="s">
        <v>281</v>
      </c>
      <c r="C102" s="0" t="s">
        <v>187</v>
      </c>
      <c r="D102" s="0" t="s">
        <v>168</v>
      </c>
      <c r="E102" s="0" t="s">
        <v>10</v>
      </c>
      <c r="G102" s="0" t="n">
        <v>1.13</v>
      </c>
      <c r="H102" s="0" t="n">
        <v>54</v>
      </c>
      <c r="I102" s="0" t="n">
        <v>26.4</v>
      </c>
      <c r="J102" s="0" t="n">
        <v>9.1</v>
      </c>
      <c r="L102" s="0" t="n">
        <f aca="false">H102+I102+J102+K102+G102</f>
        <v>90.63</v>
      </c>
      <c r="M102" s="0" t="n">
        <f aca="false">I102+J102+K102+H102+G102</f>
        <v>90.63</v>
      </c>
    </row>
    <row r="103" customFormat="false" ht="10.5" hidden="false" customHeight="false" outlineLevel="0" collapsed="false">
      <c r="A103" s="0" t="n">
        <v>134</v>
      </c>
      <c r="B103" s="0" t="s">
        <v>284</v>
      </c>
      <c r="C103" s="0" t="s">
        <v>185</v>
      </c>
      <c r="D103" s="0" t="s">
        <v>147</v>
      </c>
      <c r="E103" s="0" t="s">
        <v>169</v>
      </c>
      <c r="G103" s="0" t="n">
        <v>1.13</v>
      </c>
      <c r="H103" s="0" t="n">
        <v>54</v>
      </c>
      <c r="I103" s="0" t="n">
        <v>26.4</v>
      </c>
      <c r="J103" s="0" t="n">
        <v>9.1</v>
      </c>
      <c r="L103" s="0" t="n">
        <f aca="false">H103+I103+J103+K103+G103</f>
        <v>90.63</v>
      </c>
      <c r="M103" s="0" t="n">
        <f aca="false">I103+J103+K103+H103+G103</f>
        <v>90.63</v>
      </c>
    </row>
    <row r="104" customFormat="false" ht="10.5" hidden="false" customHeight="false" outlineLevel="0" collapsed="false">
      <c r="A104" s="0" t="n">
        <v>20</v>
      </c>
      <c r="B104" s="0" t="s">
        <v>421</v>
      </c>
      <c r="C104" s="0" t="s">
        <v>422</v>
      </c>
      <c r="D104" s="0" t="s">
        <v>417</v>
      </c>
      <c r="E104" s="0" t="s">
        <v>418</v>
      </c>
      <c r="I104" s="0" t="n">
        <v>1.23</v>
      </c>
      <c r="J104" s="0" t="n">
        <v>54</v>
      </c>
      <c r="K104" s="0" t="n">
        <v>26.4</v>
      </c>
      <c r="L104" s="0" t="n">
        <v>9</v>
      </c>
      <c r="M104" s="0" t="n">
        <f aca="false">J104+K104+L104+I104</f>
        <v>90.63</v>
      </c>
    </row>
    <row r="105" customFormat="false" ht="10.5" hidden="false" customHeight="false" outlineLevel="0" collapsed="false">
      <c r="A105" s="0" t="n">
        <v>127</v>
      </c>
      <c r="B105" s="0" t="s">
        <v>468</v>
      </c>
      <c r="C105" s="0" t="s">
        <v>142</v>
      </c>
      <c r="D105" s="0" t="s">
        <v>417</v>
      </c>
      <c r="E105" s="0" t="s">
        <v>418</v>
      </c>
      <c r="I105" s="0" t="n">
        <v>1.23</v>
      </c>
      <c r="J105" s="0" t="n">
        <v>54</v>
      </c>
      <c r="K105" s="0" t="n">
        <v>26.4</v>
      </c>
      <c r="L105" s="0" t="n">
        <v>9</v>
      </c>
      <c r="M105" s="0" t="n">
        <f aca="false">J105+K105+L105+I105</f>
        <v>90.63</v>
      </c>
    </row>
    <row r="106" customFormat="false" ht="10.5" hidden="false" customHeight="false" outlineLevel="0" collapsed="false">
      <c r="A106" s="0" t="n">
        <v>173</v>
      </c>
      <c r="B106" s="0" t="s">
        <v>482</v>
      </c>
      <c r="C106" s="0" t="s">
        <v>222</v>
      </c>
      <c r="D106" s="0" t="s">
        <v>417</v>
      </c>
      <c r="E106" s="0" t="s">
        <v>418</v>
      </c>
      <c r="I106" s="0" t="n">
        <v>1.23</v>
      </c>
      <c r="J106" s="0" t="n">
        <v>54</v>
      </c>
      <c r="K106" s="0" t="n">
        <v>26.4</v>
      </c>
      <c r="L106" s="0" t="n">
        <v>9</v>
      </c>
      <c r="M106" s="0" t="n">
        <f aca="false">J106+K106+L106+I106</f>
        <v>90.63</v>
      </c>
    </row>
    <row r="107" customFormat="false" ht="10.5" hidden="false" customHeight="false" outlineLevel="0" collapsed="false">
      <c r="A107" s="0" t="n">
        <v>167</v>
      </c>
      <c r="B107" s="0" t="s">
        <v>74</v>
      </c>
      <c r="C107" s="0" t="s">
        <v>75</v>
      </c>
      <c r="D107" s="0" t="s">
        <v>76</v>
      </c>
      <c r="E107" s="0" t="s">
        <v>56</v>
      </c>
      <c r="H107" s="0" t="n">
        <v>1</v>
      </c>
      <c r="I107" s="0" t="n">
        <v>54</v>
      </c>
      <c r="J107" s="0" t="n">
        <v>26.4</v>
      </c>
      <c r="K107" s="0" t="n">
        <v>9.3</v>
      </c>
      <c r="M107" s="5" t="n">
        <f aca="false">H107+I107+J107+K107</f>
        <v>90.7</v>
      </c>
    </row>
    <row r="108" customFormat="false" ht="10.5" hidden="false" customHeight="false" outlineLevel="0" collapsed="false">
      <c r="A108" s="0" t="n">
        <v>63</v>
      </c>
      <c r="B108" s="0" t="s">
        <v>100</v>
      </c>
      <c r="C108" s="0" t="s">
        <v>101</v>
      </c>
      <c r="D108" s="0" t="s">
        <v>48</v>
      </c>
      <c r="E108" s="0" t="s">
        <v>56</v>
      </c>
      <c r="H108" s="0" t="n">
        <v>1</v>
      </c>
      <c r="I108" s="0" t="n">
        <v>54</v>
      </c>
      <c r="J108" s="0" t="n">
        <v>26.4</v>
      </c>
      <c r="K108" s="0" t="n">
        <v>9.3</v>
      </c>
      <c r="M108" s="5" t="n">
        <f aca="false">H108+I108+J108+K108</f>
        <v>90.7</v>
      </c>
    </row>
    <row r="109" customFormat="false" ht="10.5" hidden="false" customHeight="false" outlineLevel="0" collapsed="false">
      <c r="A109" s="0" t="n">
        <v>79</v>
      </c>
      <c r="B109" s="0" t="s">
        <v>105</v>
      </c>
      <c r="C109" s="0" t="s">
        <v>106</v>
      </c>
      <c r="D109" s="0" t="s">
        <v>107</v>
      </c>
      <c r="E109" s="0" t="s">
        <v>56</v>
      </c>
      <c r="H109" s="0" t="n">
        <v>1</v>
      </c>
      <c r="I109" s="0" t="n">
        <v>54</v>
      </c>
      <c r="J109" s="0" t="n">
        <v>26.4</v>
      </c>
      <c r="K109" s="0" t="n">
        <v>9.3</v>
      </c>
      <c r="M109" s="5" t="n">
        <f aca="false">H109+I109+J109+K109</f>
        <v>90.7</v>
      </c>
    </row>
    <row r="110" customFormat="false" ht="10.5" hidden="false" customHeight="false" outlineLevel="0" collapsed="false">
      <c r="A110" s="0" t="n">
        <v>104</v>
      </c>
      <c r="B110" s="0" t="s">
        <v>108</v>
      </c>
      <c r="C110" s="0" t="s">
        <v>109</v>
      </c>
      <c r="D110" s="0" t="s">
        <v>107</v>
      </c>
      <c r="E110" s="0" t="s">
        <v>56</v>
      </c>
      <c r="H110" s="0" t="n">
        <v>1</v>
      </c>
      <c r="I110" s="0" t="n">
        <v>54</v>
      </c>
      <c r="J110" s="0" t="n">
        <v>26.4</v>
      </c>
      <c r="K110" s="0" t="n">
        <v>9.3</v>
      </c>
      <c r="M110" s="5" t="n">
        <f aca="false">H110+I110+J110+K110</f>
        <v>90.7</v>
      </c>
    </row>
    <row r="111" customFormat="false" ht="10.5" hidden="false" customHeight="false" outlineLevel="0" collapsed="false">
      <c r="A111" s="0" t="n">
        <v>299</v>
      </c>
      <c r="B111" s="0" t="s">
        <v>132</v>
      </c>
      <c r="C111" s="0" t="s">
        <v>133</v>
      </c>
      <c r="D111" s="0" t="s">
        <v>48</v>
      </c>
      <c r="E111" s="0" t="s">
        <v>56</v>
      </c>
      <c r="H111" s="0" t="n">
        <v>1</v>
      </c>
      <c r="I111" s="0" t="n">
        <v>54</v>
      </c>
      <c r="J111" s="0" t="n">
        <v>26.4</v>
      </c>
      <c r="K111" s="0" t="n">
        <v>9.3</v>
      </c>
      <c r="M111" s="5" t="n">
        <f aca="false">H111+I111+J111+K111</f>
        <v>90.7</v>
      </c>
    </row>
    <row r="112" customFormat="false" ht="10.5" hidden="false" customHeight="false" outlineLevel="0" collapsed="false">
      <c r="A112" s="0" t="n">
        <v>294</v>
      </c>
      <c r="B112" s="0" t="s">
        <v>246</v>
      </c>
      <c r="C112" s="0" t="s">
        <v>247</v>
      </c>
      <c r="D112" s="0" t="s">
        <v>122</v>
      </c>
      <c r="E112" s="0" t="s">
        <v>169</v>
      </c>
      <c r="H112" s="0" t="n">
        <v>1.13</v>
      </c>
      <c r="I112" s="3" t="n">
        <v>54</v>
      </c>
      <c r="J112" s="0" t="n">
        <v>26.4</v>
      </c>
      <c r="K112" s="0" t="n">
        <v>9.2</v>
      </c>
      <c r="M112" s="0" t="n">
        <f aca="false">I112+J112+K112+L112+H112</f>
        <v>90.73</v>
      </c>
    </row>
    <row r="113" customFormat="false" ht="10.5" hidden="false" customHeight="false" outlineLevel="0" collapsed="false">
      <c r="A113" s="0" t="n">
        <v>53</v>
      </c>
      <c r="B113" s="0" t="s">
        <v>382</v>
      </c>
      <c r="C113" s="0" t="s">
        <v>383</v>
      </c>
      <c r="D113" s="0" t="s">
        <v>321</v>
      </c>
      <c r="E113" s="0" t="s">
        <v>373</v>
      </c>
      <c r="I113" s="0" t="n">
        <v>1.13</v>
      </c>
      <c r="J113" s="0" t="n">
        <v>54</v>
      </c>
      <c r="K113" s="0" t="n">
        <v>26.4</v>
      </c>
      <c r="L113" s="0" t="n">
        <v>9.2</v>
      </c>
      <c r="M113" s="0" t="n">
        <f aca="false">I113+J113+K113+L113</f>
        <v>90.73</v>
      </c>
    </row>
    <row r="114" customFormat="false" ht="10.5" hidden="false" customHeight="false" outlineLevel="0" collapsed="false">
      <c r="A114" s="0" t="n">
        <v>107</v>
      </c>
      <c r="B114" s="0" t="s">
        <v>199</v>
      </c>
      <c r="C114" s="0" t="s">
        <v>28</v>
      </c>
      <c r="D114" s="0" t="s">
        <v>391</v>
      </c>
      <c r="E114" s="0" t="s">
        <v>179</v>
      </c>
      <c r="I114" s="0" t="n">
        <v>1.13</v>
      </c>
      <c r="J114" s="0" t="n">
        <v>54</v>
      </c>
      <c r="K114" s="0" t="n">
        <v>26.4</v>
      </c>
      <c r="L114" s="0" t="n">
        <v>9.2</v>
      </c>
      <c r="M114" s="0" t="n">
        <f aca="false">I114+J114+K114+L114</f>
        <v>90.73</v>
      </c>
    </row>
    <row r="115" customFormat="false" ht="10.5" hidden="false" customHeight="false" outlineLevel="0" collapsed="false">
      <c r="A115" s="0" t="n">
        <v>106</v>
      </c>
      <c r="B115" s="0" t="s">
        <v>226</v>
      </c>
      <c r="C115" s="0" t="s">
        <v>227</v>
      </c>
      <c r="D115" s="0" t="s">
        <v>208</v>
      </c>
      <c r="E115" s="0" t="s">
        <v>169</v>
      </c>
      <c r="H115" s="0" t="n">
        <v>1.23</v>
      </c>
      <c r="I115" s="0" t="n">
        <v>54</v>
      </c>
      <c r="J115" s="0" t="n">
        <v>26.4</v>
      </c>
      <c r="K115" s="0" t="n">
        <v>9.2</v>
      </c>
      <c r="M115" s="0" t="n">
        <f aca="false">I115+J115+K115+L115+H115</f>
        <v>90.83</v>
      </c>
    </row>
    <row r="116" customFormat="false" ht="10.5" hidden="false" customHeight="false" outlineLevel="0" collapsed="false">
      <c r="A116" s="10" t="n">
        <v>182</v>
      </c>
      <c r="B116" s="10" t="s">
        <v>300</v>
      </c>
      <c r="C116" s="10" t="s">
        <v>301</v>
      </c>
      <c r="D116" s="0" t="s">
        <v>192</v>
      </c>
      <c r="E116" s="0" t="s">
        <v>278</v>
      </c>
      <c r="I116" s="3" t="s">
        <v>64</v>
      </c>
      <c r="J116" s="0" t="n">
        <v>59</v>
      </c>
      <c r="K116" s="0" t="n">
        <v>23</v>
      </c>
      <c r="L116" s="0" t="n">
        <v>9</v>
      </c>
      <c r="M116" s="2" t="n">
        <f aca="false">J116+K116+L116</f>
        <v>91</v>
      </c>
    </row>
    <row r="117" customFormat="false" ht="10.5" hidden="false" customHeight="false" outlineLevel="0" collapsed="false">
      <c r="A117" s="10" t="n">
        <v>100</v>
      </c>
      <c r="B117" s="10" t="s">
        <v>256</v>
      </c>
      <c r="C117" s="10" t="s">
        <v>257</v>
      </c>
      <c r="D117" s="0" t="s">
        <v>258</v>
      </c>
      <c r="F117" s="3" t="s">
        <v>64</v>
      </c>
      <c r="H117" s="0" t="n">
        <v>59</v>
      </c>
      <c r="I117" s="0" t="n">
        <v>24</v>
      </c>
      <c r="J117" s="0" t="n">
        <v>8.4</v>
      </c>
      <c r="M117" s="0" t="n">
        <f aca="false">H117+I117+J117+K117</f>
        <v>91.4</v>
      </c>
    </row>
    <row r="118" customFormat="false" ht="10.5" hidden="false" customHeight="false" outlineLevel="0" collapsed="false">
      <c r="A118" s="0" t="n">
        <v>379</v>
      </c>
      <c r="B118" s="0" t="s">
        <v>54</v>
      </c>
      <c r="C118" s="0" t="s">
        <v>55</v>
      </c>
      <c r="D118" s="0" t="s">
        <v>31</v>
      </c>
      <c r="E118" s="0" t="s">
        <v>56</v>
      </c>
      <c r="H118" s="0" t="n">
        <v>1</v>
      </c>
      <c r="I118" s="0" t="n">
        <v>54</v>
      </c>
      <c r="J118" s="0" t="n">
        <v>27.6</v>
      </c>
      <c r="K118" s="0" t="n">
        <v>9</v>
      </c>
      <c r="M118" s="2" t="n">
        <f aca="false">H118+I118+J118+K118+L118</f>
        <v>91.6</v>
      </c>
    </row>
    <row r="119" customFormat="false" ht="10.5" hidden="false" customHeight="false" outlineLevel="0" collapsed="false">
      <c r="A119" s="0" t="n">
        <v>236</v>
      </c>
      <c r="B119" s="0" t="s">
        <v>333</v>
      </c>
      <c r="C119" s="0" t="s">
        <v>334</v>
      </c>
      <c r="D119" s="0" t="s">
        <v>48</v>
      </c>
      <c r="E119" s="0" t="s">
        <v>278</v>
      </c>
      <c r="I119" s="0" t="n">
        <v>1</v>
      </c>
      <c r="J119" s="10" t="n">
        <v>54</v>
      </c>
      <c r="K119" s="0" t="n">
        <v>27.6</v>
      </c>
      <c r="L119" s="0" t="n">
        <v>9</v>
      </c>
      <c r="M119" s="2" t="n">
        <f aca="false">I119+J119+K119+L119</f>
        <v>91.6</v>
      </c>
    </row>
    <row r="120" customFormat="false" ht="10.5" hidden="false" customHeight="false" outlineLevel="0" collapsed="false">
      <c r="A120" s="0" t="n">
        <v>371</v>
      </c>
      <c r="B120" s="0" t="s">
        <v>186</v>
      </c>
      <c r="C120" s="0" t="s">
        <v>187</v>
      </c>
      <c r="D120" s="0" t="s">
        <v>48</v>
      </c>
      <c r="E120" s="0" t="s">
        <v>164</v>
      </c>
      <c r="H120" s="0" t="n">
        <v>1</v>
      </c>
      <c r="I120" s="0" t="n">
        <v>54</v>
      </c>
      <c r="J120" s="0" t="n">
        <v>27.6</v>
      </c>
      <c r="K120" s="0" t="n">
        <v>9.1</v>
      </c>
      <c r="M120" s="2" t="n">
        <f aca="false">I120+J120+K120+L120+H120</f>
        <v>91.7</v>
      </c>
    </row>
    <row r="121" customFormat="false" ht="10.5" hidden="false" customHeight="false" outlineLevel="0" collapsed="false">
      <c r="A121" s="0" t="n">
        <v>245</v>
      </c>
      <c r="B121" s="0" t="s">
        <v>193</v>
      </c>
      <c r="C121" s="0" t="s">
        <v>194</v>
      </c>
      <c r="D121" s="0" t="s">
        <v>76</v>
      </c>
      <c r="E121" s="0" t="s">
        <v>164</v>
      </c>
      <c r="H121" s="0" t="n">
        <v>1</v>
      </c>
      <c r="I121" s="0" t="n">
        <v>54</v>
      </c>
      <c r="J121" s="0" t="n">
        <v>27.6</v>
      </c>
      <c r="K121" s="0" t="n">
        <v>9.1</v>
      </c>
      <c r="M121" s="2" t="n">
        <f aca="false">I121+J121+K121+L121+H121</f>
        <v>91.7</v>
      </c>
      <c r="N121" s="0" t="n">
        <v>41</v>
      </c>
    </row>
    <row r="122" customFormat="false" ht="10.5" hidden="false" customHeight="false" outlineLevel="0" collapsed="false">
      <c r="A122" s="0" t="n">
        <v>237</v>
      </c>
      <c r="B122" s="0" t="s">
        <v>358</v>
      </c>
      <c r="C122" s="0" t="s">
        <v>243</v>
      </c>
      <c r="D122" s="0" t="s">
        <v>76</v>
      </c>
      <c r="E122" s="0" t="s">
        <v>179</v>
      </c>
      <c r="I122" s="0" t="n">
        <v>1</v>
      </c>
      <c r="J122" s="0" t="n">
        <v>54</v>
      </c>
      <c r="K122" s="0" t="n">
        <v>27.6</v>
      </c>
      <c r="L122" s="0" t="n">
        <v>9.1</v>
      </c>
      <c r="M122" s="2" t="n">
        <f aca="false">J122+K122+L122+I122</f>
        <v>91.7</v>
      </c>
    </row>
    <row r="123" customFormat="false" ht="10.5" hidden="false" customHeight="false" outlineLevel="0" collapsed="false">
      <c r="A123" s="0" t="n">
        <v>332</v>
      </c>
      <c r="B123" s="0" t="s">
        <v>100</v>
      </c>
      <c r="C123" s="0" t="s">
        <v>293</v>
      </c>
      <c r="D123" s="0" t="s">
        <v>48</v>
      </c>
      <c r="E123" s="0" t="s">
        <v>169</v>
      </c>
      <c r="G123" s="0" t="n">
        <v>1</v>
      </c>
      <c r="H123" s="0" t="n">
        <v>54</v>
      </c>
      <c r="I123" s="0" t="n">
        <v>27.6</v>
      </c>
      <c r="J123" s="0" t="n">
        <v>9.1</v>
      </c>
      <c r="L123" s="0" t="n">
        <f aca="false">H123+I123+J123+K123+G123</f>
        <v>91.7</v>
      </c>
      <c r="M123" s="0" t="n">
        <f aca="false">I123+J123+K123+H123+G123</f>
        <v>91.7</v>
      </c>
    </row>
    <row r="124" customFormat="false" ht="10.5" hidden="false" customHeight="false" outlineLevel="0" collapsed="false">
      <c r="A124" s="0" t="n">
        <v>1197</v>
      </c>
      <c r="B124" s="0" t="s">
        <v>439</v>
      </c>
      <c r="C124" s="0" t="s">
        <v>440</v>
      </c>
      <c r="D124" s="0" t="s">
        <v>419</v>
      </c>
      <c r="E124" s="0" t="s">
        <v>418</v>
      </c>
      <c r="I124" s="0" t="n">
        <v>1.13</v>
      </c>
      <c r="J124" s="0" t="n">
        <v>54</v>
      </c>
      <c r="K124" s="0" t="n">
        <v>27.6</v>
      </c>
      <c r="L124" s="0" t="n">
        <v>9</v>
      </c>
      <c r="M124" s="0" t="n">
        <f aca="false">J124+K124+L124+I124</f>
        <v>91.73</v>
      </c>
    </row>
    <row r="125" customFormat="false" ht="10.5" hidden="false" customHeight="false" outlineLevel="0" collapsed="false">
      <c r="A125" s="0" t="n">
        <v>419</v>
      </c>
      <c r="B125" s="0" t="s">
        <v>450</v>
      </c>
      <c r="C125" s="0" t="s">
        <v>451</v>
      </c>
      <c r="D125" s="0" t="s">
        <v>419</v>
      </c>
      <c r="E125" s="0" t="s">
        <v>418</v>
      </c>
      <c r="I125" s="0" t="n">
        <v>1.13</v>
      </c>
      <c r="J125" s="0" t="n">
        <v>54</v>
      </c>
      <c r="K125" s="0" t="n">
        <v>27.6</v>
      </c>
      <c r="L125" s="0" t="n">
        <v>9</v>
      </c>
      <c r="M125" s="0" t="n">
        <f aca="false">J125+K125+L125+I125</f>
        <v>91.73</v>
      </c>
    </row>
    <row r="126" customFormat="false" ht="10.5" hidden="false" customHeight="false" outlineLevel="0" collapsed="false">
      <c r="A126" s="0" t="n">
        <v>1136</v>
      </c>
      <c r="B126" s="0" t="s">
        <v>469</v>
      </c>
      <c r="C126" s="0" t="s">
        <v>470</v>
      </c>
      <c r="D126" s="0" t="s">
        <v>419</v>
      </c>
      <c r="E126" s="0" t="s">
        <v>418</v>
      </c>
      <c r="I126" s="0" t="n">
        <v>1.13</v>
      </c>
      <c r="J126" s="0" t="n">
        <v>54</v>
      </c>
      <c r="K126" s="0" t="n">
        <v>27.6</v>
      </c>
      <c r="L126" s="0" t="n">
        <v>9</v>
      </c>
      <c r="M126" s="0" t="n">
        <f aca="false">J126+K126+L126+I126</f>
        <v>91.73</v>
      </c>
    </row>
    <row r="127" customFormat="false" ht="10.5" hidden="false" customHeight="false" outlineLevel="0" collapsed="false">
      <c r="A127" s="0" t="n">
        <v>412</v>
      </c>
      <c r="B127" s="0" t="s">
        <v>473</v>
      </c>
      <c r="C127" s="0" t="s">
        <v>474</v>
      </c>
      <c r="D127" s="0" t="s">
        <v>140</v>
      </c>
      <c r="E127" s="0" t="s">
        <v>418</v>
      </c>
      <c r="I127" s="0" t="n">
        <v>1.13</v>
      </c>
      <c r="J127" s="0" t="n">
        <v>54</v>
      </c>
      <c r="K127" s="0" t="n">
        <v>27.6</v>
      </c>
      <c r="L127" s="0" t="n">
        <v>9</v>
      </c>
      <c r="M127" s="0" t="n">
        <f aca="false">J127+K127+L127+I127</f>
        <v>91.73</v>
      </c>
    </row>
    <row r="128" customFormat="false" ht="10.5" hidden="false" customHeight="false" outlineLevel="0" collapsed="false">
      <c r="A128" s="0" t="n">
        <v>1196</v>
      </c>
      <c r="B128" s="0" t="s">
        <v>476</v>
      </c>
      <c r="C128" s="0" t="s">
        <v>477</v>
      </c>
      <c r="D128" s="0" t="s">
        <v>419</v>
      </c>
      <c r="E128" s="0" t="s">
        <v>418</v>
      </c>
      <c r="I128" s="0" t="n">
        <v>1.13</v>
      </c>
      <c r="J128" s="0" t="n">
        <v>54</v>
      </c>
      <c r="K128" s="0" t="n">
        <v>27.6</v>
      </c>
      <c r="L128" s="0" t="n">
        <v>9</v>
      </c>
      <c r="M128" s="0" t="n">
        <f aca="false">J128+K128+L128+I128</f>
        <v>91.73</v>
      </c>
    </row>
    <row r="129" customFormat="false" ht="10.5" hidden="false" customHeight="false" outlineLevel="0" collapsed="false">
      <c r="A129" s="0" t="n">
        <v>168</v>
      </c>
      <c r="B129" s="0" t="s">
        <v>481</v>
      </c>
      <c r="C129" s="0" t="s">
        <v>435</v>
      </c>
      <c r="D129" s="0" t="s">
        <v>430</v>
      </c>
      <c r="E129" s="0" t="s">
        <v>418</v>
      </c>
      <c r="I129" s="0" t="n">
        <v>1.13</v>
      </c>
      <c r="J129" s="0" t="n">
        <v>54</v>
      </c>
      <c r="K129" s="0" t="n">
        <v>27.6</v>
      </c>
      <c r="L129" s="0" t="n">
        <v>9</v>
      </c>
      <c r="M129" s="0" t="n">
        <f aca="false">J129+K129+L129+I129</f>
        <v>91.73</v>
      </c>
    </row>
    <row r="130" customFormat="false" ht="10.5" hidden="false" customHeight="false" outlineLevel="0" collapsed="false">
      <c r="A130" s="0" t="n">
        <v>1138</v>
      </c>
      <c r="B130" s="0" t="s">
        <v>484</v>
      </c>
      <c r="C130" s="0" t="s">
        <v>485</v>
      </c>
      <c r="D130" s="0" t="s">
        <v>419</v>
      </c>
      <c r="E130" s="0" t="s">
        <v>418</v>
      </c>
      <c r="I130" s="0" t="n">
        <v>1.13</v>
      </c>
      <c r="J130" s="0" t="n">
        <v>54</v>
      </c>
      <c r="K130" s="0" t="n">
        <v>27.6</v>
      </c>
      <c r="L130" s="0" t="n">
        <v>9</v>
      </c>
      <c r="M130" s="0" t="n">
        <f aca="false">J130+K130+L130+I130</f>
        <v>91.73</v>
      </c>
    </row>
    <row r="131" customFormat="false" ht="10.5" hidden="false" customHeight="false" outlineLevel="0" collapsed="false">
      <c r="A131" s="0" t="n">
        <v>212</v>
      </c>
      <c r="B131" s="0" t="s">
        <v>486</v>
      </c>
      <c r="C131" s="0" t="s">
        <v>219</v>
      </c>
      <c r="D131" s="0" t="s">
        <v>430</v>
      </c>
      <c r="E131" s="0" t="s">
        <v>418</v>
      </c>
      <c r="I131" s="0" t="n">
        <v>1.13</v>
      </c>
      <c r="J131" s="0" t="n">
        <v>54</v>
      </c>
      <c r="K131" s="0" t="n">
        <v>27.6</v>
      </c>
      <c r="L131" s="0" t="n">
        <v>9</v>
      </c>
      <c r="M131" s="0" t="n">
        <f aca="false">J131+K131+L131+I131</f>
        <v>91.73</v>
      </c>
    </row>
    <row r="132" customFormat="false" ht="10.5" hidden="false" customHeight="false" outlineLevel="0" collapsed="false">
      <c r="A132" s="0" t="n">
        <v>1134</v>
      </c>
      <c r="B132" s="0" t="s">
        <v>493</v>
      </c>
      <c r="C132" s="0" t="s">
        <v>485</v>
      </c>
      <c r="D132" s="0" t="s">
        <v>419</v>
      </c>
      <c r="E132" s="0" t="s">
        <v>418</v>
      </c>
      <c r="I132" s="0" t="n">
        <v>1.13</v>
      </c>
      <c r="J132" s="3" t="n">
        <v>54</v>
      </c>
      <c r="K132" s="0" t="n">
        <v>27.6</v>
      </c>
      <c r="L132" s="0" t="n">
        <v>9</v>
      </c>
      <c r="M132" s="0" t="n">
        <f aca="false">J132+K132+L132+I132</f>
        <v>91.73</v>
      </c>
    </row>
    <row r="133" customFormat="false" ht="10.5" hidden="false" customHeight="false" outlineLevel="0" collapsed="false">
      <c r="A133" s="0" t="n">
        <v>275</v>
      </c>
      <c r="B133" s="0" t="s">
        <v>494</v>
      </c>
      <c r="C133" s="0" t="s">
        <v>160</v>
      </c>
      <c r="D133" s="0" t="s">
        <v>140</v>
      </c>
      <c r="E133" s="0" t="s">
        <v>418</v>
      </c>
      <c r="I133" s="0" t="n">
        <v>1.13</v>
      </c>
      <c r="J133" s="3" t="n">
        <v>54</v>
      </c>
      <c r="K133" s="0" t="n">
        <v>27.6</v>
      </c>
      <c r="L133" s="0" t="n">
        <v>9</v>
      </c>
      <c r="M133" s="0" t="n">
        <f aca="false">J133+K133+L133+I133</f>
        <v>91.73</v>
      </c>
    </row>
    <row r="134" customFormat="false" ht="10.5" hidden="false" customHeight="false" outlineLevel="0" collapsed="false">
      <c r="A134" s="0" t="n">
        <v>295</v>
      </c>
      <c r="B134" s="0" t="s">
        <v>502</v>
      </c>
      <c r="C134" s="0" t="s">
        <v>503</v>
      </c>
      <c r="D134" s="0" t="s">
        <v>424</v>
      </c>
      <c r="E134" s="0" t="s">
        <v>418</v>
      </c>
      <c r="I134" s="0" t="n">
        <v>1.13</v>
      </c>
      <c r="J134" s="3" t="n">
        <v>54</v>
      </c>
      <c r="K134" s="0" t="n">
        <v>27.6</v>
      </c>
      <c r="L134" s="0" t="n">
        <v>9</v>
      </c>
      <c r="M134" s="0" t="n">
        <f aca="false">J134+K134+L134+I134</f>
        <v>91.73</v>
      </c>
    </row>
    <row r="135" customFormat="false" ht="10.5" hidden="false" customHeight="false" outlineLevel="0" collapsed="false">
      <c r="A135" s="0" t="n">
        <v>305</v>
      </c>
      <c r="B135" s="0" t="s">
        <v>506</v>
      </c>
      <c r="C135" s="0" t="s">
        <v>338</v>
      </c>
      <c r="D135" s="0" t="s">
        <v>430</v>
      </c>
      <c r="E135" s="0" t="s">
        <v>418</v>
      </c>
      <c r="I135" s="0" t="n">
        <v>1.13</v>
      </c>
      <c r="J135" s="3" t="n">
        <v>54</v>
      </c>
      <c r="K135" s="0" t="n">
        <v>27.6</v>
      </c>
      <c r="L135" s="0" t="n">
        <v>9</v>
      </c>
      <c r="M135" s="0" t="n">
        <f aca="false">J135+K135+L135+I135</f>
        <v>91.73</v>
      </c>
    </row>
    <row r="136" customFormat="false" ht="10.5" hidden="false" customHeight="false" outlineLevel="0" collapsed="false">
      <c r="A136" s="0" t="n">
        <v>221</v>
      </c>
      <c r="B136" s="0" t="s">
        <v>519</v>
      </c>
      <c r="C136" s="0" t="s">
        <v>520</v>
      </c>
      <c r="D136" s="0" t="s">
        <v>168</v>
      </c>
      <c r="E136" s="0" t="s">
        <v>511</v>
      </c>
      <c r="I136" s="0" t="n">
        <v>1.13</v>
      </c>
      <c r="J136" s="3" t="n">
        <v>54</v>
      </c>
      <c r="K136" s="0" t="n">
        <v>27.6</v>
      </c>
      <c r="L136" s="0" t="n">
        <v>9</v>
      </c>
      <c r="M136" s="0" t="n">
        <f aca="false">J136+K136+L136+I136</f>
        <v>91.73</v>
      </c>
    </row>
    <row r="137" customFormat="false" ht="10.5" hidden="false" customHeight="false" outlineLevel="0" collapsed="false">
      <c r="A137" s="0" t="n">
        <v>1219</v>
      </c>
      <c r="B137" s="3" t="s">
        <v>348</v>
      </c>
      <c r="C137" s="3" t="s">
        <v>527</v>
      </c>
      <c r="D137" s="3" t="s">
        <v>528</v>
      </c>
      <c r="E137" s="0" t="s">
        <v>529</v>
      </c>
      <c r="I137" s="0" t="n">
        <v>1.13</v>
      </c>
      <c r="J137" s="3" t="n">
        <v>54</v>
      </c>
      <c r="K137" s="0" t="n">
        <v>27.6</v>
      </c>
      <c r="L137" s="0" t="n">
        <v>9</v>
      </c>
      <c r="M137" s="0" t="n">
        <f aca="false">J137+K137+L137+I137</f>
        <v>91.73</v>
      </c>
    </row>
    <row r="138" customFormat="false" ht="10.5" hidden="false" customHeight="false" outlineLevel="0" collapsed="false">
      <c r="A138" s="0" t="n">
        <v>266</v>
      </c>
      <c r="B138" s="0" t="s">
        <v>161</v>
      </c>
      <c r="C138" s="0" t="s">
        <v>269</v>
      </c>
      <c r="D138" s="0" t="s">
        <v>39</v>
      </c>
      <c r="E138" s="0" t="s">
        <v>49</v>
      </c>
      <c r="G138" s="0" t="n">
        <v>1.06</v>
      </c>
      <c r="H138" s="0" t="n">
        <v>54</v>
      </c>
      <c r="I138" s="0" t="n">
        <v>27.6</v>
      </c>
      <c r="J138" s="0" t="n">
        <v>9.1</v>
      </c>
      <c r="L138" s="0" t="n">
        <f aca="false">H138+I138+J138+K138+G138</f>
        <v>91.76</v>
      </c>
      <c r="M138" s="0" t="n">
        <f aca="false">I138+J138+K138+H138+G138</f>
        <v>91.76</v>
      </c>
    </row>
    <row r="139" customFormat="false" ht="10.5" hidden="false" customHeight="false" outlineLevel="0" collapsed="false">
      <c r="A139" s="0" t="n">
        <v>326</v>
      </c>
      <c r="B139" s="0" t="s">
        <v>141</v>
      </c>
      <c r="C139" s="0" t="s">
        <v>142</v>
      </c>
      <c r="D139" s="0" t="s">
        <v>48</v>
      </c>
      <c r="E139" s="0" t="s">
        <v>137</v>
      </c>
      <c r="H139" s="0" t="n">
        <v>1</v>
      </c>
      <c r="I139" s="0" t="n">
        <v>54</v>
      </c>
      <c r="J139" s="0" t="n">
        <v>27.6</v>
      </c>
      <c r="K139" s="0" t="n">
        <v>9.2</v>
      </c>
      <c r="M139" s="5" t="n">
        <f aca="false">H139+I139+J139+K139+L139</f>
        <v>91.8</v>
      </c>
    </row>
    <row r="140" customFormat="false" ht="10.5" hidden="false" customHeight="false" outlineLevel="0" collapsed="false">
      <c r="A140" s="0" t="n">
        <v>428</v>
      </c>
      <c r="B140" s="0" t="s">
        <v>305</v>
      </c>
      <c r="C140" s="0" t="s">
        <v>306</v>
      </c>
      <c r="D140" s="0" t="s">
        <v>147</v>
      </c>
      <c r="E140" s="0" t="s">
        <v>278</v>
      </c>
      <c r="I140" s="0" t="n">
        <v>1.13</v>
      </c>
      <c r="J140" s="0" t="n">
        <v>54</v>
      </c>
      <c r="K140" s="0" t="n">
        <v>28.8</v>
      </c>
      <c r="L140" s="0" t="n">
        <v>9</v>
      </c>
      <c r="M140" s="2" t="n">
        <f aca="false">J140+K140+L140</f>
        <v>91.8</v>
      </c>
    </row>
    <row r="141" customFormat="false" ht="10.5" hidden="false" customHeight="false" outlineLevel="0" collapsed="false">
      <c r="A141" s="0" t="n">
        <v>384</v>
      </c>
      <c r="B141" s="0" t="s">
        <v>402</v>
      </c>
      <c r="C141" s="0" t="s">
        <v>403</v>
      </c>
      <c r="D141" s="0" t="s">
        <v>31</v>
      </c>
      <c r="E141" s="0" t="s">
        <v>373</v>
      </c>
      <c r="I141" s="0" t="n">
        <v>1</v>
      </c>
      <c r="J141" s="0" t="n">
        <v>54</v>
      </c>
      <c r="K141" s="0" t="n">
        <v>27.6</v>
      </c>
      <c r="L141" s="0" t="n">
        <v>9.2</v>
      </c>
      <c r="M141" s="0" t="n">
        <f aca="false">I141+J141+K141+L141</f>
        <v>91.8</v>
      </c>
    </row>
    <row r="142" customFormat="false" ht="10.5" hidden="false" customHeight="false" outlineLevel="0" collapsed="false">
      <c r="A142" s="0" t="n">
        <v>183</v>
      </c>
      <c r="B142" s="0" t="s">
        <v>280</v>
      </c>
      <c r="C142" s="0" t="s">
        <v>81</v>
      </c>
      <c r="D142" s="0" t="s">
        <v>263</v>
      </c>
      <c r="E142" s="0" t="s">
        <v>278</v>
      </c>
      <c r="G142" s="0" t="n">
        <v>1.13</v>
      </c>
      <c r="H142" s="0" t="n">
        <v>54</v>
      </c>
      <c r="I142" s="0" t="n">
        <v>27.6</v>
      </c>
      <c r="J142" s="0" t="n">
        <v>9.1</v>
      </c>
      <c r="L142" s="0" t="n">
        <f aca="false">H142+I142+J142+K142+G142</f>
        <v>91.83</v>
      </c>
      <c r="M142" s="0" t="n">
        <f aca="false">I142+J142+K142+H142+G142</f>
        <v>91.83</v>
      </c>
    </row>
    <row r="143" customFormat="false" ht="10.5" hidden="false" customHeight="false" outlineLevel="0" collapsed="false">
      <c r="A143" s="0" t="n">
        <v>435</v>
      </c>
      <c r="B143" s="0" t="s">
        <v>479</v>
      </c>
      <c r="C143" s="0" t="s">
        <v>204</v>
      </c>
      <c r="D143" s="0" t="s">
        <v>467</v>
      </c>
      <c r="E143" s="0" t="s">
        <v>418</v>
      </c>
      <c r="I143" s="0" t="n">
        <v>1.23</v>
      </c>
      <c r="J143" s="0" t="n">
        <v>54</v>
      </c>
      <c r="K143" s="0" t="n">
        <v>27.6</v>
      </c>
      <c r="L143" s="0" t="n">
        <v>9</v>
      </c>
      <c r="M143" s="0" t="n">
        <f aca="false">J143+K143+L143+I143</f>
        <v>91.83</v>
      </c>
    </row>
    <row r="144" customFormat="false" ht="10.5" hidden="false" customHeight="false" outlineLevel="0" collapsed="false">
      <c r="A144" s="0" t="n">
        <v>253</v>
      </c>
      <c r="B144" s="0" t="s">
        <v>489</v>
      </c>
      <c r="C144" s="0" t="s">
        <v>426</v>
      </c>
      <c r="D144" s="0" t="s">
        <v>467</v>
      </c>
      <c r="E144" s="0" t="s">
        <v>418</v>
      </c>
      <c r="I144" s="0" t="n">
        <v>1.23</v>
      </c>
      <c r="J144" s="0" t="n">
        <v>54</v>
      </c>
      <c r="K144" s="0" t="n">
        <v>27.6</v>
      </c>
      <c r="L144" s="0" t="n">
        <v>9</v>
      </c>
      <c r="M144" s="0" t="n">
        <f aca="false">J144+K144+L144+I144</f>
        <v>91.83</v>
      </c>
    </row>
    <row r="145" customFormat="false" ht="10.5" hidden="false" customHeight="false" outlineLevel="0" collapsed="false">
      <c r="A145" s="0" t="n">
        <v>291</v>
      </c>
      <c r="B145" s="0" t="s">
        <v>51</v>
      </c>
      <c r="C145" s="0" t="s">
        <v>483</v>
      </c>
      <c r="D145" s="0" t="s">
        <v>417</v>
      </c>
      <c r="E145" s="0" t="s">
        <v>418</v>
      </c>
      <c r="I145" s="0" t="n">
        <v>1.23</v>
      </c>
      <c r="J145" s="3" t="n">
        <v>54</v>
      </c>
      <c r="K145" s="0" t="n">
        <v>27.6</v>
      </c>
      <c r="L145" s="0" t="n">
        <v>9</v>
      </c>
      <c r="M145" s="0" t="n">
        <f aca="false">J145+K145+L145+I145</f>
        <v>91.83</v>
      </c>
    </row>
    <row r="146" customFormat="false" ht="10.5" hidden="false" customHeight="false" outlineLevel="0" collapsed="false">
      <c r="A146" s="0" t="n">
        <v>166</v>
      </c>
      <c r="B146" s="0" t="s">
        <v>74</v>
      </c>
      <c r="C146" s="0" t="s">
        <v>399</v>
      </c>
      <c r="D146" s="0" t="s">
        <v>400</v>
      </c>
      <c r="E146" s="0" t="s">
        <v>373</v>
      </c>
      <c r="I146" s="0" t="n">
        <v>1.06</v>
      </c>
      <c r="J146" s="0" t="n">
        <v>54</v>
      </c>
      <c r="K146" s="0" t="n">
        <v>27.6</v>
      </c>
      <c r="L146" s="0" t="n">
        <v>9.2</v>
      </c>
      <c r="M146" s="0" t="n">
        <f aca="false">I146+J146+K146+L146</f>
        <v>91.86</v>
      </c>
    </row>
    <row r="147" customFormat="false" ht="10.5" hidden="false" customHeight="false" outlineLevel="0" collapsed="false">
      <c r="A147" s="0" t="n">
        <v>404</v>
      </c>
      <c r="B147" s="0" t="s">
        <v>102</v>
      </c>
      <c r="C147" s="0" t="s">
        <v>103</v>
      </c>
      <c r="D147" s="0" t="s">
        <v>104</v>
      </c>
      <c r="E147" s="0" t="s">
        <v>56</v>
      </c>
      <c r="H147" s="0" t="n">
        <v>1</v>
      </c>
      <c r="I147" s="0" t="n">
        <v>54</v>
      </c>
      <c r="J147" s="0" t="n">
        <v>27.6</v>
      </c>
      <c r="K147" s="0" t="n">
        <v>9.3</v>
      </c>
      <c r="M147" s="5" t="n">
        <f aca="false">H147+I147+J147+K147</f>
        <v>91.9</v>
      </c>
    </row>
    <row r="148" customFormat="false" ht="10.5" hidden="false" customHeight="false" outlineLevel="0" collapsed="false">
      <c r="A148" s="0" t="n">
        <v>203</v>
      </c>
      <c r="B148" s="0" t="s">
        <v>46</v>
      </c>
      <c r="C148" s="0" t="s">
        <v>124</v>
      </c>
      <c r="D148" s="0" t="s">
        <v>125</v>
      </c>
      <c r="E148" s="0" t="s">
        <v>56</v>
      </c>
      <c r="H148" s="0" t="n">
        <v>1</v>
      </c>
      <c r="I148" s="0" t="n">
        <v>54</v>
      </c>
      <c r="J148" s="0" t="n">
        <v>27.6</v>
      </c>
      <c r="K148" s="0" t="n">
        <v>9.3</v>
      </c>
      <c r="M148" s="5" t="n">
        <f aca="false">H148+I148+J148+K148</f>
        <v>91.9</v>
      </c>
    </row>
    <row r="149" customFormat="false" ht="10.5" hidden="false" customHeight="false" outlineLevel="0" collapsed="false">
      <c r="A149" s="0" t="n">
        <v>278</v>
      </c>
      <c r="B149" s="0" t="s">
        <v>130</v>
      </c>
      <c r="C149" s="0" t="s">
        <v>131</v>
      </c>
      <c r="D149" s="0" t="s">
        <v>125</v>
      </c>
      <c r="E149" s="0" t="s">
        <v>56</v>
      </c>
      <c r="H149" s="0" t="n">
        <v>1</v>
      </c>
      <c r="I149" s="0" t="n">
        <v>54</v>
      </c>
      <c r="J149" s="0" t="n">
        <v>27.6</v>
      </c>
      <c r="K149" s="0" t="n">
        <v>9.3</v>
      </c>
      <c r="M149" s="5" t="n">
        <f aca="false">H149+I149+J149+K149</f>
        <v>91.9</v>
      </c>
    </row>
    <row r="150" customFormat="false" ht="10.5" hidden="false" customHeight="false" outlineLevel="0" collapsed="false">
      <c r="A150" s="10" t="n">
        <v>362</v>
      </c>
      <c r="B150" s="10" t="s">
        <v>180</v>
      </c>
      <c r="C150" s="10" t="s">
        <v>98</v>
      </c>
      <c r="D150" s="0" t="s">
        <v>136</v>
      </c>
      <c r="E150" s="0" t="s">
        <v>164</v>
      </c>
      <c r="H150" s="3" t="s">
        <v>64</v>
      </c>
      <c r="I150" s="0" t="n">
        <v>59</v>
      </c>
      <c r="J150" s="0" t="n">
        <v>24</v>
      </c>
      <c r="K150" s="0" t="n">
        <v>8.9</v>
      </c>
      <c r="M150" s="2" t="n">
        <f aca="false">I150+J150+K150+L150</f>
        <v>91.9</v>
      </c>
    </row>
    <row r="151" customFormat="false" ht="10.5" hidden="false" customHeight="false" outlineLevel="0" collapsed="false">
      <c r="A151" s="10" t="n">
        <v>12</v>
      </c>
      <c r="B151" s="10" t="s">
        <v>343</v>
      </c>
      <c r="C151" s="10" t="s">
        <v>344</v>
      </c>
      <c r="D151" s="0" t="s">
        <v>345</v>
      </c>
      <c r="E151" s="0" t="s">
        <v>179</v>
      </c>
      <c r="I151" s="0" t="n">
        <v>59</v>
      </c>
      <c r="J151" s="0" t="n">
        <v>24</v>
      </c>
      <c r="K151" s="0" t="n">
        <v>8.9</v>
      </c>
      <c r="M151" s="2" t="n">
        <f aca="false">I151+J151+K151+L151</f>
        <v>91.9</v>
      </c>
    </row>
    <row r="152" customFormat="false" ht="10.5" hidden="false" customHeight="false" outlineLevel="0" collapsed="false">
      <c r="A152" s="10" t="n">
        <v>328</v>
      </c>
      <c r="B152" s="10" t="s">
        <v>352</v>
      </c>
      <c r="C152" s="10" t="s">
        <v>353</v>
      </c>
      <c r="D152" s="0" t="s">
        <v>354</v>
      </c>
      <c r="E152" s="0" t="s">
        <v>179</v>
      </c>
      <c r="H152" s="3" t="s">
        <v>64</v>
      </c>
      <c r="I152" s="0" t="n">
        <v>59</v>
      </c>
      <c r="J152" s="0" t="n">
        <v>24</v>
      </c>
      <c r="K152" s="0" t="n">
        <v>8.9</v>
      </c>
      <c r="M152" s="2" t="n">
        <f aca="false">I152+J152+K152+L152</f>
        <v>91.9</v>
      </c>
    </row>
    <row r="153" customFormat="false" ht="10.5" hidden="false" customHeight="false" outlineLevel="0" collapsed="false">
      <c r="A153" s="0" t="n">
        <v>999</v>
      </c>
      <c r="B153" s="0" t="s">
        <v>166</v>
      </c>
      <c r="C153" s="0" t="s">
        <v>167</v>
      </c>
      <c r="D153" s="0" t="s">
        <v>168</v>
      </c>
      <c r="E153" s="0" t="s">
        <v>169</v>
      </c>
      <c r="H153" s="0" t="n">
        <v>1.13</v>
      </c>
      <c r="I153" s="0" t="n">
        <v>54</v>
      </c>
      <c r="J153" s="0" t="n">
        <v>27.6</v>
      </c>
      <c r="K153" s="0" t="n">
        <v>9.2</v>
      </c>
      <c r="M153" s="5" t="n">
        <f aca="false">H153+I153+J153+K153+L153</f>
        <v>91.93</v>
      </c>
    </row>
    <row r="154" customFormat="false" ht="10.5" hidden="false" customHeight="false" outlineLevel="0" collapsed="false">
      <c r="A154" s="0" t="n">
        <v>377</v>
      </c>
      <c r="B154" s="0" t="s">
        <v>392</v>
      </c>
      <c r="C154" s="0" t="s">
        <v>393</v>
      </c>
      <c r="D154" s="0" t="s">
        <v>168</v>
      </c>
      <c r="E154" s="0" t="s">
        <v>278</v>
      </c>
      <c r="I154" s="0" t="n">
        <v>1.13</v>
      </c>
      <c r="J154" s="0" t="n">
        <v>54</v>
      </c>
      <c r="K154" s="0" t="n">
        <v>27.6</v>
      </c>
      <c r="L154" s="0" t="n">
        <v>9.2</v>
      </c>
      <c r="M154" s="0" t="n">
        <f aca="false">I154+J154+K154+L154</f>
        <v>91.93</v>
      </c>
    </row>
    <row r="155" customFormat="false" ht="10.5" hidden="false" customHeight="false" outlineLevel="0" collapsed="false">
      <c r="A155" s="0" t="n">
        <v>131</v>
      </c>
      <c r="B155" s="0" t="s">
        <v>394</v>
      </c>
      <c r="C155" s="0" t="s">
        <v>395</v>
      </c>
      <c r="D155" s="0" t="s">
        <v>321</v>
      </c>
      <c r="E155" s="0" t="s">
        <v>373</v>
      </c>
      <c r="I155" s="0" t="n">
        <v>1.13</v>
      </c>
      <c r="J155" s="0" t="n">
        <v>54</v>
      </c>
      <c r="K155" s="0" t="n">
        <v>27.6</v>
      </c>
      <c r="L155" s="0" t="n">
        <v>9.2</v>
      </c>
      <c r="M155" s="0" t="n">
        <f aca="false">I155+J155+K155+L155</f>
        <v>91.93</v>
      </c>
    </row>
    <row r="156" customFormat="false" ht="10.5" hidden="false" customHeight="false" outlineLevel="0" collapsed="false">
      <c r="A156" s="0" t="n">
        <v>181</v>
      </c>
      <c r="B156" s="0" t="s">
        <v>401</v>
      </c>
      <c r="C156" s="0" t="s">
        <v>151</v>
      </c>
      <c r="D156" s="0" t="s">
        <v>147</v>
      </c>
      <c r="E156" s="0" t="s">
        <v>373</v>
      </c>
      <c r="I156" s="0" t="n">
        <v>1.13</v>
      </c>
      <c r="J156" s="0" t="n">
        <v>54</v>
      </c>
      <c r="K156" s="0" t="n">
        <v>27.6</v>
      </c>
      <c r="L156" s="0" t="n">
        <v>9.2</v>
      </c>
      <c r="M156" s="0" t="n">
        <f aca="false">I156+J156+K156+L156</f>
        <v>91.93</v>
      </c>
    </row>
    <row r="157" customFormat="false" ht="10.5" hidden="false" customHeight="false" outlineLevel="0" collapsed="false">
      <c r="A157" s="10" t="n">
        <v>396</v>
      </c>
      <c r="B157" s="10" t="s">
        <v>134</v>
      </c>
      <c r="C157" s="10" t="s">
        <v>135</v>
      </c>
      <c r="D157" s="0" t="s">
        <v>136</v>
      </c>
      <c r="E157" s="0" t="s">
        <v>137</v>
      </c>
      <c r="H157" s="3" t="s">
        <v>64</v>
      </c>
      <c r="J157" s="0" t="n">
        <v>59</v>
      </c>
      <c r="K157" s="0" t="n">
        <v>24</v>
      </c>
      <c r="L157" s="0" t="n">
        <v>9</v>
      </c>
      <c r="M157" s="5" t="n">
        <f aca="false">I157+J157+K157+L157</f>
        <v>92</v>
      </c>
    </row>
    <row r="158" customFormat="false" ht="10.5" hidden="false" customHeight="false" outlineLevel="0" collapsed="false">
      <c r="A158" s="0" t="n">
        <v>354</v>
      </c>
      <c r="B158" s="10" t="s">
        <v>206</v>
      </c>
      <c r="C158" s="10" t="s">
        <v>207</v>
      </c>
      <c r="D158" s="0" t="s">
        <v>208</v>
      </c>
      <c r="E158" s="0" t="s">
        <v>205</v>
      </c>
      <c r="H158" s="3" t="s">
        <v>64</v>
      </c>
      <c r="I158" s="0" t="n">
        <v>59</v>
      </c>
      <c r="J158" s="0" t="n">
        <v>24</v>
      </c>
      <c r="K158" s="0" t="n">
        <v>9</v>
      </c>
      <c r="M158" s="2" t="n">
        <f aca="false">I158+J158+K158+L158</f>
        <v>92</v>
      </c>
    </row>
    <row r="159" customFormat="false" ht="10.5" hidden="false" customHeight="false" outlineLevel="0" collapsed="false">
      <c r="A159" s="10" t="n">
        <v>417</v>
      </c>
      <c r="B159" s="10" t="s">
        <v>317</v>
      </c>
      <c r="C159" s="10" t="s">
        <v>318</v>
      </c>
      <c r="D159" s="0" t="s">
        <v>319</v>
      </c>
      <c r="E159" s="0" t="s">
        <v>278</v>
      </c>
      <c r="I159" s="3" t="s">
        <v>64</v>
      </c>
      <c r="J159" s="0" t="n">
        <v>59</v>
      </c>
      <c r="K159" s="0" t="n">
        <v>24</v>
      </c>
      <c r="L159" s="0" t="n">
        <v>9</v>
      </c>
      <c r="M159" s="2" t="n">
        <f aca="false">J159+K159+L159</f>
        <v>92</v>
      </c>
    </row>
    <row r="160" customFormat="false" ht="10.5" hidden="false" customHeight="false" outlineLevel="0" collapsed="false">
      <c r="A160" s="0" t="n">
        <v>1159</v>
      </c>
      <c r="B160" s="0" t="s">
        <v>234</v>
      </c>
      <c r="C160" s="0" t="s">
        <v>235</v>
      </c>
      <c r="D160" s="0" t="s">
        <v>225</v>
      </c>
      <c r="E160" s="0" t="s">
        <v>169</v>
      </c>
      <c r="H160" s="0" t="n">
        <v>1.23</v>
      </c>
      <c r="I160" s="3" t="n">
        <v>54</v>
      </c>
      <c r="J160" s="0" t="n">
        <v>27.6</v>
      </c>
      <c r="K160" s="0" t="n">
        <v>9.2</v>
      </c>
      <c r="M160" s="0" t="n">
        <f aca="false">I160+J160+K160+L160+H160</f>
        <v>92.03</v>
      </c>
    </row>
    <row r="161" customFormat="false" ht="10.5" hidden="false" customHeight="false" outlineLevel="0" collapsed="false">
      <c r="A161" s="0" t="n">
        <v>1157</v>
      </c>
      <c r="B161" s="0" t="s">
        <v>239</v>
      </c>
      <c r="C161" s="0" t="s">
        <v>133</v>
      </c>
      <c r="D161" s="0" t="s">
        <v>225</v>
      </c>
      <c r="E161" s="0" t="s">
        <v>169</v>
      </c>
      <c r="H161" s="0" t="n">
        <v>1.23</v>
      </c>
      <c r="I161" s="3" t="n">
        <v>54</v>
      </c>
      <c r="J161" s="0" t="n">
        <v>27.6</v>
      </c>
      <c r="K161" s="0" t="n">
        <v>9.2</v>
      </c>
      <c r="M161" s="0" t="n">
        <f aca="false">I161+J161+K161+L161+H161</f>
        <v>92.03</v>
      </c>
    </row>
    <row r="162" customFormat="false" ht="10.5" hidden="false" customHeight="false" outlineLevel="0" collapsed="false">
      <c r="A162" s="0" t="n">
        <v>426</v>
      </c>
      <c r="B162" s="0" t="s">
        <v>244</v>
      </c>
      <c r="C162" s="0" t="s">
        <v>245</v>
      </c>
      <c r="D162" s="0" t="s">
        <v>225</v>
      </c>
      <c r="E162" s="0" t="s">
        <v>169</v>
      </c>
      <c r="H162" s="0" t="n">
        <v>1.23</v>
      </c>
      <c r="I162" s="3" t="n">
        <v>54</v>
      </c>
      <c r="J162" s="0" t="n">
        <v>27.6</v>
      </c>
      <c r="K162" s="0" t="n">
        <v>9.2</v>
      </c>
      <c r="M162" s="0" t="n">
        <f aca="false">I162+J162+K162+L162+H162</f>
        <v>92.03</v>
      </c>
    </row>
    <row r="163" customFormat="false" ht="10.5" hidden="false" customHeight="false" outlineLevel="0" collapsed="false">
      <c r="A163" s="0" t="n">
        <v>193</v>
      </c>
      <c r="B163" s="0" t="s">
        <v>404</v>
      </c>
      <c r="C163" s="0" t="s">
        <v>233</v>
      </c>
      <c r="D163" s="0" t="s">
        <v>26</v>
      </c>
      <c r="E163" s="0" t="s">
        <v>373</v>
      </c>
      <c r="I163" s="0" t="n">
        <v>1.23</v>
      </c>
      <c r="J163" s="0" t="n">
        <v>54</v>
      </c>
      <c r="K163" s="0" t="n">
        <v>27.6</v>
      </c>
      <c r="L163" s="0" t="n">
        <v>9.2</v>
      </c>
      <c r="M163" s="0" t="n">
        <f aca="false">I163+J163+K163+L163</f>
        <v>92.03</v>
      </c>
    </row>
    <row r="164" customFormat="false" ht="10.5" hidden="false" customHeight="false" outlineLevel="0" collapsed="false">
      <c r="A164" s="10" t="n">
        <v>4</v>
      </c>
      <c r="B164" s="10" t="s">
        <v>218</v>
      </c>
      <c r="C164" s="10" t="s">
        <v>219</v>
      </c>
      <c r="D164" s="0" t="s">
        <v>220</v>
      </c>
      <c r="E164" s="0" t="s">
        <v>169</v>
      </c>
      <c r="H164" s="3" t="s">
        <v>64</v>
      </c>
      <c r="I164" s="0" t="n">
        <v>59</v>
      </c>
      <c r="J164" s="0" t="n">
        <v>25</v>
      </c>
      <c r="K164" s="0" t="n">
        <v>8.4</v>
      </c>
      <c r="M164" s="0" t="n">
        <f aca="false">I164+J164+K164+L164</f>
        <v>92.4</v>
      </c>
    </row>
    <row r="165" customFormat="false" ht="10.5" hidden="false" customHeight="false" outlineLevel="0" collapsed="false">
      <c r="A165" s="10" t="n">
        <v>147</v>
      </c>
      <c r="B165" s="10" t="s">
        <v>374</v>
      </c>
      <c r="C165" s="10" t="s">
        <v>375</v>
      </c>
      <c r="D165" s="0" t="s">
        <v>314</v>
      </c>
      <c r="E165" s="0" t="s">
        <v>373</v>
      </c>
      <c r="H165" s="3" t="s">
        <v>64</v>
      </c>
      <c r="I165" s="0" t="n">
        <v>59</v>
      </c>
      <c r="J165" s="0" t="n">
        <v>25</v>
      </c>
      <c r="K165" s="0" t="n">
        <v>8.4</v>
      </c>
      <c r="M165" s="0" t="n">
        <f aca="false">I165+J165+K165+L165</f>
        <v>92.4</v>
      </c>
    </row>
    <row r="166" customFormat="false" ht="10.5" hidden="false" customHeight="false" outlineLevel="0" collapsed="false">
      <c r="A166" s="0" t="n">
        <v>386</v>
      </c>
      <c r="B166" s="0" t="s">
        <v>29</v>
      </c>
      <c r="C166" s="0" t="s">
        <v>30</v>
      </c>
      <c r="D166" s="0" t="s">
        <v>31</v>
      </c>
      <c r="E166" s="0" t="s">
        <v>10</v>
      </c>
      <c r="H166" s="0" t="n">
        <v>1</v>
      </c>
      <c r="I166" s="0" t="n">
        <v>54</v>
      </c>
      <c r="J166" s="0" t="n">
        <v>28.8</v>
      </c>
      <c r="K166" s="0" t="n">
        <v>9</v>
      </c>
      <c r="M166" s="2" t="n">
        <f aca="false">H166+I166+J166+K166+L166</f>
        <v>92.8</v>
      </c>
    </row>
    <row r="167" customFormat="false" ht="10.5" hidden="false" customHeight="false" outlineLevel="0" collapsed="false">
      <c r="A167" s="0" t="n">
        <v>94</v>
      </c>
      <c r="B167" s="0" t="s">
        <v>11</v>
      </c>
      <c r="C167" s="0" t="s">
        <v>12</v>
      </c>
      <c r="D167" s="0" t="s">
        <v>13</v>
      </c>
      <c r="E167" s="0" t="s">
        <v>10</v>
      </c>
      <c r="H167" s="0" t="n">
        <v>1.06</v>
      </c>
      <c r="I167" s="0" t="n">
        <v>54</v>
      </c>
      <c r="J167" s="0" t="n">
        <v>28.8</v>
      </c>
      <c r="K167" s="0" t="n">
        <v>9</v>
      </c>
      <c r="M167" s="2" t="n">
        <f aca="false">H167+I167+J167+K167+L167</f>
        <v>92.86</v>
      </c>
    </row>
    <row r="168" customFormat="false" ht="10.5" hidden="false" customHeight="false" outlineLevel="0" collapsed="false">
      <c r="A168" s="0" t="n">
        <v>111</v>
      </c>
      <c r="B168" s="0" t="s">
        <v>40</v>
      </c>
      <c r="C168" s="0" t="s">
        <v>41</v>
      </c>
      <c r="D168" s="0" t="s">
        <v>39</v>
      </c>
      <c r="E168" s="0" t="s">
        <v>10</v>
      </c>
      <c r="H168" s="0" t="n">
        <v>1.06</v>
      </c>
      <c r="I168" s="0" t="n">
        <v>54</v>
      </c>
      <c r="J168" s="0" t="n">
        <v>28.8</v>
      </c>
      <c r="K168" s="0" t="n">
        <v>9</v>
      </c>
      <c r="M168" s="2" t="n">
        <f aca="false">H168+I168+J168+K168+L168</f>
        <v>92.86</v>
      </c>
    </row>
    <row r="169" customFormat="false" ht="10.5" hidden="false" customHeight="false" outlineLevel="0" collapsed="false">
      <c r="A169" s="0" t="n">
        <v>373</v>
      </c>
      <c r="B169" s="0" t="s">
        <v>188</v>
      </c>
      <c r="C169" s="0" t="s">
        <v>189</v>
      </c>
      <c r="D169" s="0" t="s">
        <v>31</v>
      </c>
      <c r="E169" s="0" t="s">
        <v>164</v>
      </c>
      <c r="H169" s="0" t="n">
        <v>1</v>
      </c>
      <c r="I169" s="0" t="n">
        <v>54</v>
      </c>
      <c r="J169" s="0" t="n">
        <v>28.8</v>
      </c>
      <c r="K169" s="0" t="n">
        <v>9.1</v>
      </c>
      <c r="M169" s="2" t="n">
        <f aca="false">I169+J169+K169+L169+H169</f>
        <v>92.9</v>
      </c>
    </row>
    <row r="170" customFormat="false" ht="10.5" hidden="false" customHeight="false" outlineLevel="0" collapsed="false">
      <c r="A170" s="0" t="n">
        <v>389</v>
      </c>
      <c r="B170" s="0" t="s">
        <v>195</v>
      </c>
      <c r="C170" s="0" t="s">
        <v>196</v>
      </c>
      <c r="D170" s="0" t="s">
        <v>31</v>
      </c>
      <c r="E170" s="0" t="s">
        <v>164</v>
      </c>
      <c r="H170" s="0" t="n">
        <v>1</v>
      </c>
      <c r="I170" s="0" t="n">
        <v>54</v>
      </c>
      <c r="J170" s="0" t="n">
        <v>28.8</v>
      </c>
      <c r="K170" s="0" t="n">
        <v>9.1</v>
      </c>
      <c r="M170" s="2" t="n">
        <f aca="false">I170+J170+K170+L170+H170</f>
        <v>92.9</v>
      </c>
    </row>
    <row r="171" customFormat="false" ht="10.5" hidden="false" customHeight="false" outlineLevel="0" collapsed="false">
      <c r="A171" s="0" t="n">
        <v>369</v>
      </c>
      <c r="B171" s="0" t="s">
        <v>348</v>
      </c>
      <c r="C171" s="0" t="s">
        <v>200</v>
      </c>
      <c r="D171" s="0" t="s">
        <v>31</v>
      </c>
      <c r="E171" s="0" t="s">
        <v>179</v>
      </c>
      <c r="I171" s="0" t="n">
        <v>1</v>
      </c>
      <c r="J171" s="0" t="n">
        <v>54</v>
      </c>
      <c r="K171" s="0" t="n">
        <v>28.8</v>
      </c>
      <c r="L171" s="0" t="n">
        <v>9.1</v>
      </c>
      <c r="M171" s="2" t="n">
        <f aca="false">J171+K171+L171+I171</f>
        <v>92.9</v>
      </c>
    </row>
    <row r="172" customFormat="false" ht="10.5" hidden="false" customHeight="false" outlineLevel="0" collapsed="false">
      <c r="A172" s="0" t="n">
        <v>405</v>
      </c>
      <c r="B172" s="0" t="s">
        <v>356</v>
      </c>
      <c r="C172" s="0" t="s">
        <v>357</v>
      </c>
      <c r="D172" s="0" t="s">
        <v>31</v>
      </c>
      <c r="E172" s="0" t="s">
        <v>179</v>
      </c>
      <c r="I172" s="0" t="n">
        <v>1</v>
      </c>
      <c r="J172" s="0" t="n">
        <v>54</v>
      </c>
      <c r="K172" s="0" t="n">
        <v>28.8</v>
      </c>
      <c r="L172" s="0" t="n">
        <v>9.1</v>
      </c>
      <c r="M172" s="2" t="n">
        <f aca="false">J172+K172+L172+I172</f>
        <v>92.9</v>
      </c>
    </row>
    <row r="173" customFormat="false" ht="10.5" hidden="false" customHeight="false" outlineLevel="0" collapsed="false">
      <c r="A173" s="0" t="n">
        <v>52</v>
      </c>
      <c r="B173" s="0" t="s">
        <v>282</v>
      </c>
      <c r="C173" s="0" t="s">
        <v>283</v>
      </c>
      <c r="D173" s="0" t="s">
        <v>76</v>
      </c>
      <c r="E173" s="0" t="s">
        <v>169</v>
      </c>
      <c r="G173" s="0" t="n">
        <v>1</v>
      </c>
      <c r="H173" s="0" t="n">
        <v>54</v>
      </c>
      <c r="I173" s="0" t="n">
        <v>28.8</v>
      </c>
      <c r="J173" s="0" t="n">
        <v>9.1</v>
      </c>
      <c r="L173" s="0" t="n">
        <f aca="false">H173+I173+J173+K173+G173</f>
        <v>92.9</v>
      </c>
      <c r="M173" s="0" t="n">
        <f aca="false">I173+J173+K173+H173+G173</f>
        <v>92.9</v>
      </c>
    </row>
    <row r="174" customFormat="false" ht="10.5" hidden="false" customHeight="false" outlineLevel="0" collapsed="false">
      <c r="A174" s="10" t="n">
        <v>325</v>
      </c>
      <c r="B174" s="10" t="s">
        <v>362</v>
      </c>
      <c r="C174" s="10" t="s">
        <v>47</v>
      </c>
      <c r="D174" s="0" t="s">
        <v>258</v>
      </c>
      <c r="E174" s="0" t="s">
        <v>179</v>
      </c>
      <c r="H174" s="3" t="s">
        <v>64</v>
      </c>
      <c r="I174" s="0" t="n">
        <v>59</v>
      </c>
      <c r="J174" s="0" t="n">
        <v>25</v>
      </c>
      <c r="K174" s="0" t="n">
        <v>8.9</v>
      </c>
      <c r="M174" s="2" t="n">
        <f aca="false">I174+J174+K174+L174</f>
        <v>92.9</v>
      </c>
    </row>
    <row r="175" customFormat="false" ht="10.5" hidden="false" customHeight="false" outlineLevel="0" collapsed="false">
      <c r="A175" s="0" t="n">
        <v>416</v>
      </c>
      <c r="B175" s="0" t="s">
        <v>452</v>
      </c>
      <c r="C175" s="0" t="s">
        <v>453</v>
      </c>
      <c r="D175" s="0" t="s">
        <v>419</v>
      </c>
      <c r="E175" s="0" t="s">
        <v>418</v>
      </c>
      <c r="I175" s="0" t="n">
        <v>1.13</v>
      </c>
      <c r="J175" s="0" t="n">
        <v>54</v>
      </c>
      <c r="K175" s="0" t="n">
        <v>28.8</v>
      </c>
      <c r="L175" s="0" t="n">
        <v>9</v>
      </c>
      <c r="M175" s="0" t="n">
        <f aca="false">J175+K175+L175+I175</f>
        <v>92.93</v>
      </c>
    </row>
    <row r="176" customFormat="false" ht="10.5" hidden="false" customHeight="false" outlineLevel="0" collapsed="false">
      <c r="A176" s="0" t="n">
        <v>421</v>
      </c>
      <c r="B176" s="0" t="s">
        <v>159</v>
      </c>
      <c r="C176" s="0" t="s">
        <v>492</v>
      </c>
      <c r="D176" s="0" t="s">
        <v>419</v>
      </c>
      <c r="E176" s="0" t="s">
        <v>418</v>
      </c>
      <c r="I176" s="0" t="n">
        <v>1.13</v>
      </c>
      <c r="J176" s="3" t="n">
        <v>54</v>
      </c>
      <c r="K176" s="0" t="n">
        <v>28.8</v>
      </c>
      <c r="L176" s="0" t="n">
        <v>9</v>
      </c>
      <c r="M176" s="0" t="n">
        <f aca="false">J176+K176+L176+I176</f>
        <v>92.93</v>
      </c>
    </row>
    <row r="177" customFormat="false" ht="10.5" hidden="false" customHeight="false" outlineLevel="0" collapsed="false">
      <c r="A177" s="0" t="n">
        <v>1139</v>
      </c>
      <c r="B177" s="0" t="s">
        <v>495</v>
      </c>
      <c r="C177" s="0" t="s">
        <v>496</v>
      </c>
      <c r="D177" s="0" t="s">
        <v>419</v>
      </c>
      <c r="E177" s="0" t="s">
        <v>418</v>
      </c>
      <c r="I177" s="0" t="n">
        <v>1.13</v>
      </c>
      <c r="J177" s="3" t="n">
        <v>54</v>
      </c>
      <c r="K177" s="0" t="n">
        <v>28.8</v>
      </c>
      <c r="L177" s="0" t="n">
        <v>9</v>
      </c>
      <c r="M177" s="0" t="n">
        <f aca="false">J177+K177+L177+I177</f>
        <v>92.93</v>
      </c>
    </row>
    <row r="178" customFormat="false" ht="10.5" hidden="false" customHeight="false" outlineLevel="0" collapsed="false">
      <c r="A178" s="0" t="n">
        <v>269</v>
      </c>
      <c r="B178" s="0" t="s">
        <v>521</v>
      </c>
      <c r="C178" s="0" t="s">
        <v>75</v>
      </c>
      <c r="D178" s="0" t="s">
        <v>147</v>
      </c>
      <c r="E178" s="0" t="s">
        <v>511</v>
      </c>
      <c r="I178" s="0" t="n">
        <v>1.13</v>
      </c>
      <c r="J178" s="3" t="n">
        <v>54</v>
      </c>
      <c r="K178" s="0" t="n">
        <v>28.8</v>
      </c>
      <c r="L178" s="0" t="n">
        <v>9</v>
      </c>
      <c r="M178" s="0" t="n">
        <f aca="false">J178+K178+L178+I178</f>
        <v>92.93</v>
      </c>
    </row>
    <row r="179" customFormat="false" ht="10.5" hidden="false" customHeight="false" outlineLevel="0" collapsed="false">
      <c r="A179" s="0" t="n">
        <v>120</v>
      </c>
      <c r="B179" s="0" t="s">
        <v>21</v>
      </c>
      <c r="C179" s="0" t="s">
        <v>22</v>
      </c>
      <c r="D179" s="0" t="s">
        <v>23</v>
      </c>
      <c r="E179" s="0" t="s">
        <v>10</v>
      </c>
      <c r="H179" s="0" t="n">
        <v>1.13</v>
      </c>
      <c r="I179" s="0" t="n">
        <v>54</v>
      </c>
      <c r="J179" s="0" t="n">
        <v>28.8</v>
      </c>
      <c r="K179" s="0" t="n">
        <v>9</v>
      </c>
      <c r="M179" s="2" t="n">
        <f aca="false">H179+I179+J179+K179+L179</f>
        <v>92.93</v>
      </c>
    </row>
    <row r="180" customFormat="false" ht="10.5" hidden="false" customHeight="false" outlineLevel="0" collapsed="false">
      <c r="A180" s="0" t="n">
        <v>216</v>
      </c>
      <c r="B180" s="0" t="s">
        <v>27</v>
      </c>
      <c r="C180" s="0" t="s">
        <v>28</v>
      </c>
      <c r="D180" s="0" t="s">
        <v>20</v>
      </c>
      <c r="E180" s="0" t="s">
        <v>10</v>
      </c>
      <c r="H180" s="0" t="n">
        <v>1.13</v>
      </c>
      <c r="I180" s="0" t="n">
        <v>54</v>
      </c>
      <c r="J180" s="0" t="n">
        <v>28.8</v>
      </c>
      <c r="K180" s="0" t="n">
        <v>9</v>
      </c>
      <c r="M180" s="2" t="n">
        <f aca="false">H180+I180+J180+K180+L180</f>
        <v>92.93</v>
      </c>
      <c r="N180" s="0" t="n">
        <v>100</v>
      </c>
    </row>
    <row r="181" customFormat="false" ht="10.5" hidden="false" customHeight="false" outlineLevel="0" collapsed="false">
      <c r="A181" s="0" t="n">
        <v>192</v>
      </c>
      <c r="B181" s="0" t="s">
        <v>44</v>
      </c>
      <c r="C181" s="0" t="s">
        <v>45</v>
      </c>
      <c r="D181" s="0" t="s">
        <v>20</v>
      </c>
      <c r="E181" s="0" t="s">
        <v>10</v>
      </c>
      <c r="H181" s="0" t="n">
        <v>1.13</v>
      </c>
      <c r="I181" s="0" t="n">
        <v>54</v>
      </c>
      <c r="J181" s="0" t="n">
        <v>28.8</v>
      </c>
      <c r="K181" s="0" t="n">
        <v>9</v>
      </c>
      <c r="M181" s="2" t="n">
        <f aca="false">H181+I181+J181+K181+L181</f>
        <v>92.93</v>
      </c>
    </row>
    <row r="182" customFormat="false" ht="10.5" hidden="false" customHeight="false" outlineLevel="0" collapsed="false">
      <c r="A182" s="0" t="n">
        <v>429</v>
      </c>
      <c r="B182" s="0" t="s">
        <v>320</v>
      </c>
      <c r="C182" s="0" t="s">
        <v>167</v>
      </c>
      <c r="D182" s="0" t="s">
        <v>321</v>
      </c>
      <c r="E182" s="0" t="s">
        <v>278</v>
      </c>
      <c r="I182" s="0" t="n">
        <v>1.13</v>
      </c>
      <c r="J182" s="10" t="n">
        <v>54</v>
      </c>
      <c r="K182" s="0" t="n">
        <v>28.8</v>
      </c>
      <c r="L182" s="0" t="n">
        <v>9</v>
      </c>
      <c r="M182" s="2" t="n">
        <f aca="false">I182+J182+K182+L182</f>
        <v>92.93</v>
      </c>
    </row>
    <row r="183" customFormat="false" ht="10.5" hidden="false" customHeight="false" outlineLevel="0" collapsed="false">
      <c r="A183" s="0" t="n">
        <v>408</v>
      </c>
      <c r="B183" s="0" t="s">
        <v>326</v>
      </c>
      <c r="C183" s="0" t="s">
        <v>269</v>
      </c>
      <c r="D183" s="0" t="s">
        <v>321</v>
      </c>
      <c r="E183" s="0" t="s">
        <v>278</v>
      </c>
      <c r="I183" s="0" t="n">
        <v>1.13</v>
      </c>
      <c r="J183" s="10" t="n">
        <v>54</v>
      </c>
      <c r="K183" s="0" t="n">
        <v>28.8</v>
      </c>
      <c r="L183" s="0" t="n">
        <v>9</v>
      </c>
      <c r="M183" s="2" t="n">
        <f aca="false">I183+J183+K183+L183</f>
        <v>92.93</v>
      </c>
    </row>
    <row r="184" customFormat="false" ht="10.5" hidden="false" customHeight="false" outlineLevel="0" collapsed="false">
      <c r="A184" s="0" t="n">
        <v>198</v>
      </c>
      <c r="B184" s="0" t="s">
        <v>331</v>
      </c>
      <c r="C184" s="0" t="s">
        <v>332</v>
      </c>
      <c r="D184" s="0" t="s">
        <v>20</v>
      </c>
      <c r="E184" s="0" t="s">
        <v>278</v>
      </c>
      <c r="I184" s="0" t="n">
        <v>1.13</v>
      </c>
      <c r="J184" s="10" t="n">
        <v>54</v>
      </c>
      <c r="K184" s="0" t="n">
        <v>28.8</v>
      </c>
      <c r="L184" s="0" t="n">
        <v>9</v>
      </c>
      <c r="M184" s="2" t="n">
        <f aca="false">I184+J184+K184+L184</f>
        <v>92.93</v>
      </c>
    </row>
    <row r="185" customFormat="false" ht="10.5" hidden="false" customHeight="false" outlineLevel="0" collapsed="false">
      <c r="A185" s="10" t="n">
        <v>355</v>
      </c>
      <c r="B185" s="10" t="s">
        <v>61</v>
      </c>
      <c r="C185" s="10" t="s">
        <v>62</v>
      </c>
      <c r="D185" s="0" t="s">
        <v>63</v>
      </c>
      <c r="E185" s="0" t="s">
        <v>56</v>
      </c>
      <c r="H185" s="3" t="s">
        <v>64</v>
      </c>
      <c r="J185" s="0" t="n">
        <v>59</v>
      </c>
      <c r="K185" s="0" t="n">
        <v>25</v>
      </c>
      <c r="L185" s="0" t="n">
        <v>9</v>
      </c>
      <c r="M185" s="5" t="n">
        <f aca="false">I185+J185+K185+L185</f>
        <v>93</v>
      </c>
    </row>
    <row r="186" customFormat="false" ht="10.5" hidden="false" customHeight="false" outlineLevel="0" collapsed="false">
      <c r="A186" s="0" t="n">
        <v>387</v>
      </c>
      <c r="B186" s="0" t="s">
        <v>165</v>
      </c>
      <c r="C186" s="0" t="s">
        <v>30</v>
      </c>
      <c r="D186" s="0" t="s">
        <v>31</v>
      </c>
      <c r="E186" s="0" t="s">
        <v>49</v>
      </c>
      <c r="H186" s="0" t="n">
        <v>1</v>
      </c>
      <c r="I186" s="0" t="n">
        <v>54</v>
      </c>
      <c r="J186" s="0" t="n">
        <v>28.8</v>
      </c>
      <c r="K186" s="0" t="n">
        <v>9.2</v>
      </c>
      <c r="M186" s="5" t="n">
        <f aca="false">H186+I186+J186+K186+L186</f>
        <v>93</v>
      </c>
    </row>
    <row r="187" customFormat="false" ht="10.5" hidden="false" customHeight="false" outlineLevel="0" collapsed="false">
      <c r="A187" s="0" t="n">
        <v>177</v>
      </c>
      <c r="B187" s="0" t="s">
        <v>307</v>
      </c>
      <c r="C187" s="0" t="s">
        <v>308</v>
      </c>
      <c r="D187" s="0" t="s">
        <v>147</v>
      </c>
      <c r="E187" s="0" t="s">
        <v>278</v>
      </c>
      <c r="I187" s="0" t="n">
        <v>1.13</v>
      </c>
      <c r="J187" s="0" t="n">
        <v>54</v>
      </c>
      <c r="K187" s="0" t="n">
        <v>30</v>
      </c>
      <c r="L187" s="0" t="n">
        <v>9</v>
      </c>
      <c r="M187" s="2" t="n">
        <f aca="false">J187+K187+L187</f>
        <v>93</v>
      </c>
    </row>
    <row r="188" customFormat="false" ht="10.5" hidden="false" customHeight="false" outlineLevel="0" collapsed="false">
      <c r="A188" s="0" t="n">
        <v>381</v>
      </c>
      <c r="B188" s="0" t="s">
        <v>397</v>
      </c>
      <c r="C188" s="0" t="s">
        <v>398</v>
      </c>
      <c r="D188" s="0" t="s">
        <v>48</v>
      </c>
      <c r="E188" s="0" t="s">
        <v>373</v>
      </c>
      <c r="I188" s="0" t="n">
        <v>1</v>
      </c>
      <c r="J188" s="0" t="n">
        <v>54</v>
      </c>
      <c r="K188" s="0" t="n">
        <v>28.8</v>
      </c>
      <c r="L188" s="0" t="n">
        <v>9.2</v>
      </c>
      <c r="M188" s="0" t="n">
        <f aca="false">I188+J188+K188+L188</f>
        <v>93</v>
      </c>
    </row>
    <row r="189" customFormat="false" ht="10.5" hidden="false" customHeight="false" outlineLevel="0" collapsed="false">
      <c r="A189" s="0" t="n">
        <v>281</v>
      </c>
      <c r="B189" s="0" t="s">
        <v>412</v>
      </c>
      <c r="C189" s="0" t="s">
        <v>413</v>
      </c>
      <c r="D189" s="0" t="s">
        <v>277</v>
      </c>
      <c r="E189" s="0" t="s">
        <v>373</v>
      </c>
      <c r="I189" s="0" t="n">
        <v>1</v>
      </c>
      <c r="J189" s="0" t="n">
        <v>54</v>
      </c>
      <c r="K189" s="0" t="n">
        <v>28.8</v>
      </c>
      <c r="L189" s="0" t="n">
        <v>9.2</v>
      </c>
      <c r="M189" s="0" t="n">
        <f aca="false">I189+J189+K189+L189</f>
        <v>93</v>
      </c>
    </row>
    <row r="190" customFormat="false" ht="10.5" hidden="false" customHeight="false" outlineLevel="0" collapsed="false">
      <c r="A190" s="0" t="n">
        <v>392</v>
      </c>
      <c r="B190" s="0" t="s">
        <v>414</v>
      </c>
      <c r="C190" s="0" t="s">
        <v>243</v>
      </c>
      <c r="D190" s="0" t="s">
        <v>31</v>
      </c>
      <c r="E190" s="0" t="s">
        <v>373</v>
      </c>
      <c r="I190" s="0" t="n">
        <v>1</v>
      </c>
      <c r="J190" s="0" t="n">
        <v>54</v>
      </c>
      <c r="K190" s="0" t="n">
        <v>28.8</v>
      </c>
      <c r="L190" s="0" t="n">
        <v>9.2</v>
      </c>
      <c r="M190" s="0" t="n">
        <f aca="false">I190+J190+K190+L190</f>
        <v>93</v>
      </c>
    </row>
    <row r="191" customFormat="false" ht="10.5" hidden="false" customHeight="false" outlineLevel="0" collapsed="false">
      <c r="A191" s="0" t="n">
        <v>30</v>
      </c>
      <c r="B191" s="0" t="s">
        <v>184</v>
      </c>
      <c r="C191" s="0" t="s">
        <v>185</v>
      </c>
      <c r="D191" s="0" t="s">
        <v>168</v>
      </c>
      <c r="E191" s="0" t="s">
        <v>164</v>
      </c>
      <c r="H191" s="0" t="n">
        <v>1.13</v>
      </c>
      <c r="I191" s="0" t="n">
        <v>54</v>
      </c>
      <c r="J191" s="0" t="n">
        <v>28.8</v>
      </c>
      <c r="K191" s="0" t="n">
        <v>9.1</v>
      </c>
      <c r="M191" s="2" t="n">
        <f aca="false">I191+J191+K191+L191+H191</f>
        <v>93.03</v>
      </c>
    </row>
    <row r="192" customFormat="false" ht="10.5" hidden="false" customHeight="false" outlineLevel="0" collapsed="false">
      <c r="A192" s="0" t="n">
        <v>108</v>
      </c>
      <c r="B192" s="0" t="s">
        <v>199</v>
      </c>
      <c r="C192" s="0" t="s">
        <v>200</v>
      </c>
      <c r="D192" s="0" t="s">
        <v>20</v>
      </c>
      <c r="E192" s="0" t="s">
        <v>137</v>
      </c>
      <c r="H192" s="0" t="n">
        <v>1.13</v>
      </c>
      <c r="I192" s="0" t="n">
        <v>54</v>
      </c>
      <c r="J192" s="0" t="n">
        <v>28.8</v>
      </c>
      <c r="K192" s="0" t="n">
        <v>9.1</v>
      </c>
      <c r="M192" s="2" t="n">
        <f aca="false">I192+J192+K192+L192+H192</f>
        <v>93.03</v>
      </c>
    </row>
    <row r="193" customFormat="false" ht="10.5" hidden="false" customHeight="false" outlineLevel="0" collapsed="false">
      <c r="A193" s="0" t="n">
        <v>350</v>
      </c>
      <c r="B193" s="0" t="s">
        <v>360</v>
      </c>
      <c r="C193" s="0" t="s">
        <v>189</v>
      </c>
      <c r="D193" s="0" t="s">
        <v>361</v>
      </c>
      <c r="E193" s="0" t="s">
        <v>179</v>
      </c>
      <c r="I193" s="0" t="n">
        <v>1.13</v>
      </c>
      <c r="J193" s="0" t="n">
        <v>54</v>
      </c>
      <c r="K193" s="0" t="n">
        <v>28.8</v>
      </c>
      <c r="L193" s="0" t="n">
        <v>9.1</v>
      </c>
      <c r="M193" s="2" t="n">
        <f aca="false">J193+K193+L193+I193</f>
        <v>93.03</v>
      </c>
    </row>
    <row r="194" customFormat="false" ht="10.5" hidden="false" customHeight="false" outlineLevel="0" collapsed="false">
      <c r="A194" s="0" t="n">
        <v>307</v>
      </c>
      <c r="B194" s="0" t="s">
        <v>274</v>
      </c>
      <c r="C194" s="0" t="s">
        <v>275</v>
      </c>
      <c r="D194" s="0" t="s">
        <v>20</v>
      </c>
      <c r="E194" s="0" t="s">
        <v>49</v>
      </c>
      <c r="G194" s="0" t="n">
        <v>1.13</v>
      </c>
      <c r="H194" s="0" t="n">
        <v>54</v>
      </c>
      <c r="I194" s="0" t="n">
        <v>28.8</v>
      </c>
      <c r="J194" s="0" t="n">
        <v>9.1</v>
      </c>
      <c r="L194" s="0" t="n">
        <f aca="false">H194+I194+J194+K194+G194</f>
        <v>93.03</v>
      </c>
      <c r="M194" s="0" t="n">
        <f aca="false">I194+J194+K194+H194+G194</f>
        <v>93.03</v>
      </c>
    </row>
    <row r="195" customFormat="false" ht="10.5" hidden="false" customHeight="false" outlineLevel="0" collapsed="false">
      <c r="A195" s="0" t="n">
        <v>359</v>
      </c>
      <c r="B195" s="0" t="s">
        <v>287</v>
      </c>
      <c r="C195" s="0" t="s">
        <v>288</v>
      </c>
      <c r="D195" s="0" t="s">
        <v>23</v>
      </c>
      <c r="E195" s="0" t="s">
        <v>169</v>
      </c>
      <c r="G195" s="0" t="n">
        <v>1.13</v>
      </c>
      <c r="H195" s="0" t="n">
        <v>54</v>
      </c>
      <c r="I195" s="0" t="n">
        <v>28.8</v>
      </c>
      <c r="J195" s="0" t="n">
        <v>9.1</v>
      </c>
      <c r="L195" s="0" t="n">
        <f aca="false">H195+I195+J195+K195+G195</f>
        <v>93.03</v>
      </c>
      <c r="M195" s="0" t="n">
        <f aca="false">I195+J195+K195+H195+G195</f>
        <v>93.03</v>
      </c>
    </row>
    <row r="196" customFormat="false" ht="10.5" hidden="false" customHeight="false" outlineLevel="0" collapsed="false">
      <c r="A196" s="0" t="n">
        <v>288</v>
      </c>
      <c r="B196" s="0" t="s">
        <v>289</v>
      </c>
      <c r="C196" s="0" t="s">
        <v>189</v>
      </c>
      <c r="D196" s="0" t="s">
        <v>263</v>
      </c>
      <c r="E196" s="0" t="s">
        <v>169</v>
      </c>
      <c r="G196" s="0" t="n">
        <v>1.13</v>
      </c>
      <c r="H196" s="0" t="n">
        <v>54</v>
      </c>
      <c r="I196" s="0" t="n">
        <v>28.8</v>
      </c>
      <c r="J196" s="0" t="n">
        <v>9.1</v>
      </c>
      <c r="L196" s="0" t="n">
        <f aca="false">H196+I196+J196+K196+G196</f>
        <v>93.03</v>
      </c>
      <c r="M196" s="0" t="n">
        <f aca="false">I196+J196+K196+H196+G196</f>
        <v>93.03</v>
      </c>
    </row>
    <row r="197" customFormat="false" ht="10.5" hidden="false" customHeight="false" outlineLevel="0" collapsed="false">
      <c r="A197" s="0" t="n">
        <v>313</v>
      </c>
      <c r="B197" s="0" t="s">
        <v>290</v>
      </c>
      <c r="C197" s="0" t="s">
        <v>222</v>
      </c>
      <c r="D197" s="0" t="s">
        <v>23</v>
      </c>
      <c r="E197" s="0" t="s">
        <v>169</v>
      </c>
      <c r="G197" s="0" t="n">
        <v>1.13</v>
      </c>
      <c r="H197" s="0" t="n">
        <v>54</v>
      </c>
      <c r="I197" s="0" t="n">
        <v>28.8</v>
      </c>
      <c r="J197" s="0" t="n">
        <v>9.1</v>
      </c>
      <c r="L197" s="0" t="n">
        <f aca="false">H197+I197+J197+K197+G197</f>
        <v>93.03</v>
      </c>
      <c r="M197" s="0" t="n">
        <f aca="false">I197+J197+K197+H197+G197</f>
        <v>93.03</v>
      </c>
    </row>
    <row r="198" customFormat="false" ht="10.5" hidden="false" customHeight="false" outlineLevel="0" collapsed="false">
      <c r="A198" s="0" t="n">
        <v>153</v>
      </c>
      <c r="B198" s="0" t="s">
        <v>291</v>
      </c>
      <c r="C198" s="0" t="s">
        <v>292</v>
      </c>
      <c r="D198" s="0" t="s">
        <v>263</v>
      </c>
      <c r="E198" s="0" t="s">
        <v>169</v>
      </c>
      <c r="G198" s="0" t="n">
        <v>1.13</v>
      </c>
      <c r="H198" s="0" t="n">
        <v>54</v>
      </c>
      <c r="I198" s="0" t="n">
        <v>28.8</v>
      </c>
      <c r="J198" s="0" t="n">
        <v>9.1</v>
      </c>
      <c r="L198" s="0" t="n">
        <f aca="false">H198+I198+J198+K198+G198</f>
        <v>93.03</v>
      </c>
      <c r="M198" s="0" t="n">
        <f aca="false">I198+J198+K198+H198+G198</f>
        <v>93.03</v>
      </c>
    </row>
    <row r="199" customFormat="false" ht="10.5" hidden="false" customHeight="false" outlineLevel="0" collapsed="false">
      <c r="A199" s="0" t="n">
        <v>364</v>
      </c>
      <c r="B199" s="0" t="s">
        <v>328</v>
      </c>
      <c r="C199" s="0" t="s">
        <v>329</v>
      </c>
      <c r="D199" s="0" t="s">
        <v>136</v>
      </c>
      <c r="E199" s="0" t="s">
        <v>278</v>
      </c>
      <c r="I199" s="0" t="n">
        <v>1.23</v>
      </c>
      <c r="J199" s="10" t="n">
        <v>54</v>
      </c>
      <c r="K199" s="0" t="n">
        <v>28.8</v>
      </c>
      <c r="L199" s="0" t="n">
        <v>9</v>
      </c>
      <c r="M199" s="2" t="n">
        <f aca="false">I199+J199+K199+L199</f>
        <v>93.03</v>
      </c>
    </row>
    <row r="200" customFormat="false" ht="10.5" hidden="false" customHeight="false" outlineLevel="0" collapsed="false">
      <c r="A200" s="0" t="n">
        <v>388</v>
      </c>
      <c r="B200" s="0" t="s">
        <v>128</v>
      </c>
      <c r="C200" s="0" t="s">
        <v>129</v>
      </c>
      <c r="D200" s="0" t="s">
        <v>31</v>
      </c>
      <c r="E200" s="0" t="s">
        <v>56</v>
      </c>
      <c r="H200" s="0" t="n">
        <v>1</v>
      </c>
      <c r="I200" s="0" t="n">
        <v>54</v>
      </c>
      <c r="J200" s="0" t="n">
        <v>28.8</v>
      </c>
      <c r="K200" s="0" t="n">
        <v>9.3</v>
      </c>
      <c r="M200" s="5" t="n">
        <f aca="false">H200+I200+J200+K200</f>
        <v>93.1</v>
      </c>
    </row>
    <row r="201" customFormat="false" ht="10.5" hidden="false" customHeight="false" outlineLevel="0" collapsed="false">
      <c r="A201" s="0" t="n">
        <v>270</v>
      </c>
      <c r="B201" s="0" t="s">
        <v>197</v>
      </c>
      <c r="C201" s="0" t="s">
        <v>198</v>
      </c>
      <c r="D201" s="0" t="s">
        <v>192</v>
      </c>
      <c r="E201" s="0" t="s">
        <v>164</v>
      </c>
      <c r="H201" s="0" t="n">
        <v>1.23</v>
      </c>
      <c r="I201" s="0" t="n">
        <v>54</v>
      </c>
      <c r="J201" s="0" t="n">
        <v>28.8</v>
      </c>
      <c r="K201" s="0" t="n">
        <v>9.1</v>
      </c>
      <c r="M201" s="2" t="n">
        <f aca="false">I201+J201+K201+L201+H201</f>
        <v>93.13</v>
      </c>
    </row>
    <row r="202" customFormat="false" ht="10.5" hidden="false" customHeight="false" outlineLevel="0" collapsed="false">
      <c r="A202" s="0" t="n">
        <v>159</v>
      </c>
      <c r="B202" s="0" t="s">
        <v>349</v>
      </c>
      <c r="C202" s="0" t="s">
        <v>344</v>
      </c>
      <c r="D202" s="0" t="s">
        <v>26</v>
      </c>
      <c r="E202" s="0" t="s">
        <v>179</v>
      </c>
      <c r="I202" s="0" t="n">
        <v>1.23</v>
      </c>
      <c r="J202" s="0" t="n">
        <v>54</v>
      </c>
      <c r="K202" s="0" t="n">
        <v>28.8</v>
      </c>
      <c r="L202" s="0" t="n">
        <v>9.1</v>
      </c>
      <c r="M202" s="2" t="n">
        <f aca="false">J202+K202+L202+I202</f>
        <v>93.13</v>
      </c>
    </row>
    <row r="203" customFormat="false" ht="10.5" hidden="false" customHeight="false" outlineLevel="0" collapsed="false">
      <c r="A203" s="0" t="n">
        <v>64</v>
      </c>
      <c r="B203" s="0" t="s">
        <v>143</v>
      </c>
      <c r="C203" s="0" t="s">
        <v>355</v>
      </c>
      <c r="D203" s="0" t="s">
        <v>183</v>
      </c>
      <c r="E203" s="0" t="s">
        <v>179</v>
      </c>
      <c r="I203" s="0" t="n">
        <v>1.23</v>
      </c>
      <c r="J203" s="0" t="n">
        <v>54</v>
      </c>
      <c r="K203" s="0" t="n">
        <v>28.8</v>
      </c>
      <c r="L203" s="0" t="n">
        <v>9.1</v>
      </c>
      <c r="M203" s="2" t="n">
        <f aca="false">J203+K203+L203+I203</f>
        <v>93.13</v>
      </c>
    </row>
    <row r="204" customFormat="false" ht="10.5" hidden="false" customHeight="false" outlineLevel="0" collapsed="false">
      <c r="A204" s="0" t="n">
        <v>423</v>
      </c>
      <c r="B204" s="0" t="s">
        <v>368</v>
      </c>
      <c r="C204" s="0" t="s">
        <v>243</v>
      </c>
      <c r="D204" s="0" t="s">
        <v>369</v>
      </c>
      <c r="E204" s="0" t="s">
        <v>179</v>
      </c>
      <c r="I204" s="0" t="n">
        <v>1.13</v>
      </c>
      <c r="J204" s="0" t="n">
        <v>54</v>
      </c>
      <c r="K204" s="0" t="n">
        <v>28.8</v>
      </c>
      <c r="L204" s="0" t="n">
        <v>9.2</v>
      </c>
      <c r="M204" s="2" t="n">
        <f aca="false">J204+K204+L204+I204</f>
        <v>93.13</v>
      </c>
    </row>
    <row r="205" customFormat="false" ht="10.5" hidden="false" customHeight="false" outlineLevel="0" collapsed="false">
      <c r="A205" s="0" t="n">
        <v>126</v>
      </c>
      <c r="B205" s="0" t="s">
        <v>370</v>
      </c>
      <c r="C205" s="0" t="s">
        <v>92</v>
      </c>
      <c r="D205" s="0" t="s">
        <v>361</v>
      </c>
      <c r="E205" s="0" t="s">
        <v>137</v>
      </c>
      <c r="I205" s="0" t="n">
        <v>1.13</v>
      </c>
      <c r="J205" s="0" t="n">
        <v>54</v>
      </c>
      <c r="K205" s="0" t="n">
        <v>28.8</v>
      </c>
      <c r="L205" s="0" t="n">
        <v>9.2</v>
      </c>
      <c r="M205" s="2" t="n">
        <f aca="false">J205+K205+L205+I205</f>
        <v>93.13</v>
      </c>
    </row>
    <row r="206" customFormat="false" ht="10.5" hidden="false" customHeight="false" outlineLevel="0" collapsed="false">
      <c r="A206" s="0" t="n">
        <v>103</v>
      </c>
      <c r="B206" s="0" t="s">
        <v>145</v>
      </c>
      <c r="C206" s="0" t="s">
        <v>146</v>
      </c>
      <c r="D206" s="0" t="s">
        <v>147</v>
      </c>
      <c r="E206" s="0" t="s">
        <v>137</v>
      </c>
      <c r="H206" s="0" t="n">
        <v>1.13</v>
      </c>
      <c r="I206" s="0" t="n">
        <v>54</v>
      </c>
      <c r="J206" s="0" t="n">
        <v>28.8</v>
      </c>
      <c r="K206" s="0" t="n">
        <v>9.2</v>
      </c>
      <c r="M206" s="5" t="n">
        <f aca="false">H206+I206+J206+K206+L206</f>
        <v>93.13</v>
      </c>
    </row>
    <row r="207" customFormat="false" ht="10.5" hidden="false" customHeight="false" outlineLevel="0" collapsed="false">
      <c r="A207" s="0" t="n">
        <v>363</v>
      </c>
      <c r="B207" s="0" t="s">
        <v>211</v>
      </c>
      <c r="C207" s="0" t="s">
        <v>212</v>
      </c>
      <c r="D207" s="0" t="s">
        <v>20</v>
      </c>
      <c r="E207" s="0" t="s">
        <v>205</v>
      </c>
      <c r="H207" s="0" t="n">
        <v>1.13</v>
      </c>
      <c r="I207" s="0" t="n">
        <v>54</v>
      </c>
      <c r="J207" s="0" t="n">
        <v>28.8</v>
      </c>
      <c r="K207" s="0" t="n">
        <v>9.2</v>
      </c>
      <c r="M207" s="2" t="n">
        <f aca="false">H207+I207+J207+K207+L207</f>
        <v>93.13</v>
      </c>
    </row>
    <row r="208" customFormat="false" ht="10.5" hidden="false" customHeight="false" outlineLevel="0" collapsed="false">
      <c r="A208" s="0" t="n">
        <v>943</v>
      </c>
      <c r="B208" s="0" t="s">
        <v>265</v>
      </c>
      <c r="C208" s="0" t="s">
        <v>139</v>
      </c>
      <c r="D208" s="0" t="s">
        <v>266</v>
      </c>
      <c r="E208" s="0" t="s">
        <v>49</v>
      </c>
      <c r="G208" s="0" t="n">
        <v>1.23</v>
      </c>
      <c r="H208" s="0" t="n">
        <v>54</v>
      </c>
      <c r="I208" s="0" t="n">
        <v>28.8</v>
      </c>
      <c r="J208" s="0" t="n">
        <v>9.1</v>
      </c>
      <c r="L208" s="0" t="n">
        <f aca="false">H208+I208+J208+K208+G208</f>
        <v>93.13</v>
      </c>
      <c r="M208" s="0" t="n">
        <f aca="false">I208+J208+K208+H208+G208</f>
        <v>93.13</v>
      </c>
    </row>
    <row r="209" customFormat="false" ht="10.5" hidden="false" customHeight="false" outlineLevel="0" collapsed="false">
      <c r="A209" s="0" t="n">
        <v>409</v>
      </c>
      <c r="B209" s="0" t="s">
        <v>409</v>
      </c>
      <c r="C209" s="0" t="s">
        <v>410</v>
      </c>
      <c r="D209" s="0" t="s">
        <v>321</v>
      </c>
      <c r="E209" s="0" t="s">
        <v>373</v>
      </c>
      <c r="I209" s="0" t="n">
        <v>1.13</v>
      </c>
      <c r="J209" s="0" t="n">
        <v>54</v>
      </c>
      <c r="K209" s="0" t="n">
        <v>28.8</v>
      </c>
      <c r="L209" s="0" t="n">
        <v>9.2</v>
      </c>
      <c r="M209" s="0" t="n">
        <f aca="false">I209+J209+K209+L209</f>
        <v>93.13</v>
      </c>
    </row>
    <row r="210" customFormat="false" ht="10.5" hidden="false" customHeight="false" outlineLevel="0" collapsed="false">
      <c r="A210" s="0" t="n">
        <v>55</v>
      </c>
      <c r="B210" s="0" t="s">
        <v>97</v>
      </c>
      <c r="C210" s="0" t="s">
        <v>98</v>
      </c>
      <c r="D210" s="0" t="s">
        <v>99</v>
      </c>
      <c r="E210" s="0" t="s">
        <v>56</v>
      </c>
      <c r="H210" s="0" t="n">
        <v>1.06</v>
      </c>
      <c r="I210" s="0" t="n">
        <v>54</v>
      </c>
      <c r="J210" s="0" t="n">
        <v>28.8</v>
      </c>
      <c r="K210" s="0" t="n">
        <v>9.3</v>
      </c>
      <c r="M210" s="5" t="n">
        <f aca="false">H210+I210+J210+K210</f>
        <v>93.16</v>
      </c>
    </row>
    <row r="211" customFormat="false" ht="10.5" hidden="false" customHeight="false" outlineLevel="0" collapsed="false">
      <c r="A211" s="0" t="n">
        <v>214</v>
      </c>
      <c r="B211" s="0" t="s">
        <v>126</v>
      </c>
      <c r="C211" s="0" t="s">
        <v>127</v>
      </c>
      <c r="D211" s="0" t="s">
        <v>13</v>
      </c>
      <c r="E211" s="0" t="s">
        <v>56</v>
      </c>
      <c r="H211" s="0" t="n">
        <v>1.06</v>
      </c>
      <c r="I211" s="0" t="n">
        <v>54</v>
      </c>
      <c r="J211" s="0" t="n">
        <v>28.8</v>
      </c>
      <c r="K211" s="0" t="n">
        <v>9.3</v>
      </c>
      <c r="M211" s="5" t="n">
        <f aca="false">H211+I211+J211+K211</f>
        <v>93.16</v>
      </c>
    </row>
    <row r="212" customFormat="false" ht="10.5" hidden="false" customHeight="false" outlineLevel="0" collapsed="false">
      <c r="A212" s="0" t="n">
        <v>140</v>
      </c>
      <c r="B212" s="0" t="s">
        <v>116</v>
      </c>
      <c r="C212" s="0" t="s">
        <v>117</v>
      </c>
      <c r="D212" s="0" t="s">
        <v>20</v>
      </c>
      <c r="E212" s="0" t="s">
        <v>56</v>
      </c>
      <c r="H212" s="0" t="n">
        <v>1.13</v>
      </c>
      <c r="I212" s="0" t="n">
        <v>54</v>
      </c>
      <c r="J212" s="0" t="n">
        <v>28.8</v>
      </c>
      <c r="K212" s="0" t="n">
        <v>9.3</v>
      </c>
      <c r="M212" s="5" t="n">
        <f aca="false">H212+I212+J212+K212</f>
        <v>93.23</v>
      </c>
    </row>
    <row r="213" customFormat="false" ht="10.5" hidden="false" customHeight="false" outlineLevel="0" collapsed="false">
      <c r="A213" s="0" t="n">
        <v>383</v>
      </c>
      <c r="B213" s="0" t="s">
        <v>120</v>
      </c>
      <c r="C213" s="0" t="s">
        <v>121</v>
      </c>
      <c r="D213" s="0" t="s">
        <v>122</v>
      </c>
      <c r="E213" s="0" t="s">
        <v>56</v>
      </c>
      <c r="H213" s="0" t="n">
        <v>1.13</v>
      </c>
      <c r="I213" s="0" t="n">
        <v>54</v>
      </c>
      <c r="J213" s="0" t="n">
        <v>28.8</v>
      </c>
      <c r="K213" s="0" t="n">
        <v>9.3</v>
      </c>
      <c r="M213" s="5" t="n">
        <f aca="false">H213+I213+J213+K213</f>
        <v>93.23</v>
      </c>
    </row>
    <row r="214" customFormat="false" ht="10.5" hidden="false" customHeight="false" outlineLevel="0" collapsed="false">
      <c r="A214" s="0" t="n">
        <v>410</v>
      </c>
      <c r="B214" s="0" t="s">
        <v>242</v>
      </c>
      <c r="C214" s="0" t="s">
        <v>243</v>
      </c>
      <c r="D214" s="0" t="s">
        <v>225</v>
      </c>
      <c r="E214" s="0" t="s">
        <v>169</v>
      </c>
      <c r="H214" s="0" t="n">
        <v>1.23</v>
      </c>
      <c r="I214" s="3" t="n">
        <v>54</v>
      </c>
      <c r="J214" s="0" t="n">
        <v>28.8</v>
      </c>
      <c r="K214" s="0" t="n">
        <v>9.2</v>
      </c>
      <c r="M214" s="0" t="n">
        <f aca="false">I214+J214+K214+L214+H214</f>
        <v>93.23</v>
      </c>
    </row>
    <row r="215" customFormat="false" ht="10.5" hidden="false" customHeight="false" outlineLevel="0" collapsed="false">
      <c r="A215" s="0" t="n">
        <v>310</v>
      </c>
      <c r="B215" s="0" t="s">
        <v>251</v>
      </c>
      <c r="C215" s="0" t="s">
        <v>252</v>
      </c>
      <c r="D215" s="0" t="s">
        <v>253</v>
      </c>
      <c r="E215" s="0" t="s">
        <v>169</v>
      </c>
      <c r="H215" s="0" t="n">
        <v>1.23</v>
      </c>
      <c r="I215" s="3" t="n">
        <v>54</v>
      </c>
      <c r="J215" s="0" t="n">
        <v>28.8</v>
      </c>
      <c r="K215" s="0" t="n">
        <v>9.2</v>
      </c>
      <c r="M215" s="0" t="n">
        <f aca="false">I215+J215+K215+L215+H215</f>
        <v>93.23</v>
      </c>
    </row>
    <row r="216" customFormat="false" ht="10.5" hidden="false" customHeight="false" outlineLevel="0" collapsed="false">
      <c r="A216" s="0" t="n">
        <v>14</v>
      </c>
      <c r="B216" s="0" t="s">
        <v>379</v>
      </c>
      <c r="C216" s="0" t="s">
        <v>377</v>
      </c>
      <c r="D216" s="0" t="s">
        <v>314</v>
      </c>
      <c r="E216" s="0" t="s">
        <v>373</v>
      </c>
      <c r="I216" s="0" t="n">
        <v>1.23</v>
      </c>
      <c r="J216" s="0" t="n">
        <v>54</v>
      </c>
      <c r="K216" s="0" t="n">
        <v>28.8</v>
      </c>
      <c r="L216" s="0" t="n">
        <v>9.2</v>
      </c>
      <c r="M216" s="0" t="n">
        <f aca="false">I216+J216+K216+L216</f>
        <v>93.23</v>
      </c>
    </row>
    <row r="217" customFormat="false" ht="10.5" hidden="false" customHeight="false" outlineLevel="0" collapsed="false">
      <c r="A217" s="0" t="n">
        <v>6</v>
      </c>
      <c r="B217" s="0" t="s">
        <v>66</v>
      </c>
      <c r="C217" s="0" t="s">
        <v>67</v>
      </c>
      <c r="D217" s="0" t="s">
        <v>68</v>
      </c>
      <c r="E217" s="0" t="s">
        <v>56</v>
      </c>
      <c r="H217" s="0" t="n">
        <v>1.23</v>
      </c>
      <c r="I217" s="0" t="n">
        <v>54</v>
      </c>
      <c r="J217" s="0" t="n">
        <v>28.8</v>
      </c>
      <c r="K217" s="0" t="n">
        <v>9.3</v>
      </c>
      <c r="M217" s="5" t="n">
        <f aca="false">H217+I217+J217+K217</f>
        <v>93.33</v>
      </c>
    </row>
    <row r="218" customFormat="false" ht="10.5" hidden="false" customHeight="false" outlineLevel="0" collapsed="false">
      <c r="A218" s="0" t="n">
        <v>40</v>
      </c>
      <c r="B218" s="0" t="s">
        <v>37</v>
      </c>
      <c r="C218" s="0" t="s">
        <v>38</v>
      </c>
      <c r="D218" s="0" t="s">
        <v>39</v>
      </c>
      <c r="E218" s="0" t="s">
        <v>10</v>
      </c>
      <c r="H218" s="0" t="n">
        <v>1.06</v>
      </c>
      <c r="I218" s="0" t="n">
        <v>54</v>
      </c>
      <c r="J218" s="0" t="n">
        <v>30</v>
      </c>
      <c r="K218" s="0" t="n">
        <v>9</v>
      </c>
      <c r="M218" s="2" t="n">
        <f aca="false">H218+I218+J218+K218+L218</f>
        <v>94.06</v>
      </c>
    </row>
    <row r="219" customFormat="false" ht="10.5" hidden="false" customHeight="false" outlineLevel="0" collapsed="false">
      <c r="A219" s="0" t="n">
        <v>185</v>
      </c>
      <c r="B219" s="0" t="s">
        <v>516</v>
      </c>
      <c r="C219" s="0" t="s">
        <v>227</v>
      </c>
      <c r="D219" s="0" t="s">
        <v>39</v>
      </c>
      <c r="E219" s="0" t="s">
        <v>511</v>
      </c>
      <c r="I219" s="0" t="n">
        <v>1.06</v>
      </c>
      <c r="J219" s="3" t="n">
        <v>54</v>
      </c>
      <c r="K219" s="0" t="n">
        <v>30</v>
      </c>
      <c r="L219" s="0" t="n">
        <v>9</v>
      </c>
      <c r="M219" s="0" t="n">
        <f aca="false">J219+K219+L219+I219</f>
        <v>94.06</v>
      </c>
    </row>
    <row r="220" customFormat="false" ht="10.5" hidden="false" customHeight="false" outlineLevel="0" collapsed="false">
      <c r="A220" s="0" t="n">
        <v>83</v>
      </c>
      <c r="B220" s="0" t="s">
        <v>298</v>
      </c>
      <c r="C220" s="0" t="s">
        <v>81</v>
      </c>
      <c r="D220" s="0" t="s">
        <v>76</v>
      </c>
      <c r="E220" s="0" t="s">
        <v>169</v>
      </c>
      <c r="G220" s="0" t="n">
        <v>1</v>
      </c>
      <c r="H220" s="0" t="n">
        <v>54</v>
      </c>
      <c r="I220" s="0" t="n">
        <v>30</v>
      </c>
      <c r="J220" s="0" t="n">
        <v>9.1</v>
      </c>
      <c r="L220" s="0" t="n">
        <f aca="false">H220+I220+J220+K220+G220</f>
        <v>94.1</v>
      </c>
      <c r="M220" s="0" t="n">
        <f aca="false">I220+J220+K220+H220+G220</f>
        <v>94.1</v>
      </c>
    </row>
    <row r="221" customFormat="false" ht="10.5" hidden="false" customHeight="false" outlineLevel="0" collapsed="false">
      <c r="A221" s="0" t="n">
        <v>368</v>
      </c>
      <c r="B221" s="0" t="s">
        <v>346</v>
      </c>
      <c r="C221" s="0" t="s">
        <v>347</v>
      </c>
      <c r="D221" s="0" t="s">
        <v>48</v>
      </c>
      <c r="E221" s="0" t="s">
        <v>179</v>
      </c>
      <c r="I221" s="0" t="n">
        <v>1</v>
      </c>
      <c r="J221" s="0" t="n">
        <v>54</v>
      </c>
      <c r="K221" s="0" t="n">
        <v>30</v>
      </c>
      <c r="L221" s="0" t="n">
        <v>9.1</v>
      </c>
      <c r="M221" s="2" t="n">
        <f aca="false">J221+K221+L221+I221</f>
        <v>94.1</v>
      </c>
    </row>
    <row r="222" customFormat="false" ht="10.5" hidden="false" customHeight="false" outlineLevel="0" collapsed="false">
      <c r="A222" s="0" t="n">
        <v>413</v>
      </c>
      <c r="B222" s="0" t="s">
        <v>18</v>
      </c>
      <c r="C222" s="0" t="s">
        <v>19</v>
      </c>
      <c r="D222" s="0" t="s">
        <v>20</v>
      </c>
      <c r="E222" s="0" t="s">
        <v>10</v>
      </c>
      <c r="H222" s="0" t="n">
        <v>1.13</v>
      </c>
      <c r="I222" s="0" t="n">
        <v>54</v>
      </c>
      <c r="J222" s="0" t="n">
        <v>30</v>
      </c>
      <c r="K222" s="0" t="n">
        <v>9</v>
      </c>
      <c r="M222" s="2" t="n">
        <f aca="false">H222+I222+J222+K222+L222</f>
        <v>94.13</v>
      </c>
    </row>
    <row r="223" customFormat="false" ht="10.5" hidden="false" customHeight="false" outlineLevel="0" collapsed="false">
      <c r="A223" s="0" t="n">
        <v>48</v>
      </c>
      <c r="B223" s="0" t="s">
        <v>434</v>
      </c>
      <c r="C223" s="0" t="s">
        <v>435</v>
      </c>
      <c r="D223" s="0" t="s">
        <v>430</v>
      </c>
      <c r="E223" s="0" t="s">
        <v>418</v>
      </c>
      <c r="I223" s="0" t="n">
        <v>1.13</v>
      </c>
      <c r="J223" s="0" t="n">
        <v>54</v>
      </c>
      <c r="K223" s="0" t="n">
        <v>30</v>
      </c>
      <c r="L223" s="0" t="n">
        <v>9</v>
      </c>
      <c r="M223" s="0" t="n">
        <f aca="false">J223+K223+L223+I223</f>
        <v>94.13</v>
      </c>
    </row>
    <row r="224" customFormat="false" ht="10.5" hidden="false" customHeight="false" outlineLevel="0" collapsed="false">
      <c r="A224" s="0" t="n">
        <v>414</v>
      </c>
      <c r="B224" s="0" t="s">
        <v>446</v>
      </c>
      <c r="C224" s="0" t="s">
        <v>338</v>
      </c>
      <c r="D224" s="0" t="s">
        <v>140</v>
      </c>
      <c r="E224" s="0" t="s">
        <v>418</v>
      </c>
      <c r="I224" s="0" t="n">
        <v>1.13</v>
      </c>
      <c r="J224" s="0" t="n">
        <v>54</v>
      </c>
      <c r="K224" s="0" t="n">
        <v>30</v>
      </c>
      <c r="L224" s="0" t="n">
        <v>9</v>
      </c>
      <c r="M224" s="0" t="n">
        <f aca="false">J224+K224+L224+I224</f>
        <v>94.13</v>
      </c>
    </row>
    <row r="225" customFormat="false" ht="10.5" hidden="false" customHeight="false" outlineLevel="0" collapsed="false">
      <c r="A225" s="0" t="n">
        <v>347</v>
      </c>
      <c r="B225" s="0" t="s">
        <v>461</v>
      </c>
      <c r="C225" s="0" t="s">
        <v>462</v>
      </c>
      <c r="D225" s="0" t="s">
        <v>140</v>
      </c>
      <c r="E225" s="0" t="s">
        <v>418</v>
      </c>
      <c r="I225" s="0" t="n">
        <v>1.13</v>
      </c>
      <c r="J225" s="0" t="n">
        <v>54</v>
      </c>
      <c r="K225" s="0" t="n">
        <v>30</v>
      </c>
      <c r="L225" s="0" t="n">
        <v>9</v>
      </c>
      <c r="M225" s="0" t="n">
        <f aca="false">J225+K225+L225+I225</f>
        <v>94.13</v>
      </c>
    </row>
    <row r="226" customFormat="false" ht="10.5" hidden="false" customHeight="false" outlineLevel="0" collapsed="false">
      <c r="A226" s="0" t="n">
        <v>136</v>
      </c>
      <c r="B226" s="0" t="s">
        <v>478</v>
      </c>
      <c r="C226" s="0" t="s">
        <v>28</v>
      </c>
      <c r="D226" s="0" t="s">
        <v>430</v>
      </c>
      <c r="E226" s="0" t="s">
        <v>418</v>
      </c>
      <c r="I226" s="0" t="n">
        <v>1.13</v>
      </c>
      <c r="J226" s="0" t="n">
        <v>54</v>
      </c>
      <c r="K226" s="0" t="n">
        <v>30</v>
      </c>
      <c r="L226" s="0" t="n">
        <v>9</v>
      </c>
      <c r="M226" s="0" t="n">
        <f aca="false">J226+K226+L226+I226</f>
        <v>94.13</v>
      </c>
    </row>
    <row r="227" customFormat="false" ht="10.5" hidden="false" customHeight="false" outlineLevel="0" collapsed="false">
      <c r="A227" s="0" t="n">
        <v>232</v>
      </c>
      <c r="B227" s="0" t="s">
        <v>358</v>
      </c>
      <c r="C227" s="0" t="s">
        <v>98</v>
      </c>
      <c r="D227" s="0" t="s">
        <v>424</v>
      </c>
      <c r="E227" s="0" t="s">
        <v>418</v>
      </c>
      <c r="I227" s="0" t="n">
        <v>1.13</v>
      </c>
      <c r="J227" s="0" t="n">
        <v>54</v>
      </c>
      <c r="K227" s="0" t="n">
        <v>30</v>
      </c>
      <c r="L227" s="0" t="n">
        <v>9</v>
      </c>
      <c r="M227" s="0" t="n">
        <f aca="false">J227+K227+L227+I227</f>
        <v>94.13</v>
      </c>
    </row>
    <row r="228" customFormat="false" ht="10.5" hidden="false" customHeight="false" outlineLevel="0" collapsed="false">
      <c r="A228" s="0" t="n">
        <v>293</v>
      </c>
      <c r="B228" s="0" t="s">
        <v>500</v>
      </c>
      <c r="C228" s="0" t="s">
        <v>243</v>
      </c>
      <c r="D228" s="0" t="s">
        <v>430</v>
      </c>
      <c r="E228" s="0" t="s">
        <v>418</v>
      </c>
      <c r="I228" s="0" t="n">
        <v>1.13</v>
      </c>
      <c r="J228" s="3" t="n">
        <v>54</v>
      </c>
      <c r="K228" s="0" t="n">
        <v>30</v>
      </c>
      <c r="L228" s="0" t="n">
        <v>9</v>
      </c>
      <c r="M228" s="0" t="n">
        <f aca="false">J228+K228+L228+I228</f>
        <v>94.13</v>
      </c>
    </row>
    <row r="229" customFormat="false" ht="10.5" hidden="false" customHeight="false" outlineLevel="0" collapsed="false">
      <c r="A229" s="0" t="n">
        <v>1135</v>
      </c>
      <c r="B229" s="0" t="s">
        <v>507</v>
      </c>
      <c r="C229" s="0" t="s">
        <v>503</v>
      </c>
      <c r="D229" s="0" t="s">
        <v>419</v>
      </c>
      <c r="E229" s="0" t="s">
        <v>418</v>
      </c>
      <c r="I229" s="0" t="n">
        <v>1.13</v>
      </c>
      <c r="J229" s="3" t="n">
        <v>54</v>
      </c>
      <c r="K229" s="0" t="n">
        <v>30</v>
      </c>
      <c r="L229" s="0" t="n">
        <v>9</v>
      </c>
      <c r="M229" s="0" t="n">
        <f aca="false">J229+K229+L229+I229</f>
        <v>94.13</v>
      </c>
    </row>
    <row r="230" customFormat="false" ht="10.5" hidden="false" customHeight="false" outlineLevel="0" collapsed="false">
      <c r="A230" s="0" t="n">
        <v>115</v>
      </c>
      <c r="B230" s="0" t="s">
        <v>513</v>
      </c>
      <c r="C230" s="0" t="s">
        <v>129</v>
      </c>
      <c r="D230" s="0" t="s">
        <v>147</v>
      </c>
      <c r="E230" s="0" t="s">
        <v>511</v>
      </c>
      <c r="I230" s="0" t="n">
        <v>1.13</v>
      </c>
      <c r="J230" s="3" t="n">
        <v>54</v>
      </c>
      <c r="K230" s="0" t="n">
        <v>30</v>
      </c>
      <c r="L230" s="0" t="n">
        <v>9</v>
      </c>
      <c r="M230" s="0" t="n">
        <f aca="false">J230+K230+L230+I230</f>
        <v>94.13</v>
      </c>
    </row>
    <row r="231" customFormat="false" ht="10.5" hidden="false" customHeight="false" outlineLevel="0" collapsed="false">
      <c r="A231" s="0" t="n">
        <v>191</v>
      </c>
      <c r="B231" s="0" t="s">
        <v>517</v>
      </c>
      <c r="C231" s="0" t="s">
        <v>84</v>
      </c>
      <c r="D231" s="0" t="s">
        <v>518</v>
      </c>
      <c r="E231" s="0" t="s">
        <v>511</v>
      </c>
      <c r="I231" s="0" t="n">
        <v>1.13</v>
      </c>
      <c r="J231" s="3" t="n">
        <v>54</v>
      </c>
      <c r="K231" s="0" t="n">
        <v>30</v>
      </c>
      <c r="L231" s="0" t="n">
        <v>9</v>
      </c>
      <c r="M231" s="0" t="n">
        <f aca="false">J231+K231+L231+I231</f>
        <v>94.13</v>
      </c>
    </row>
    <row r="232" customFormat="false" ht="10.5" hidden="false" customHeight="false" outlineLevel="0" collapsed="false">
      <c r="A232" s="0" t="n">
        <v>164</v>
      </c>
      <c r="B232" s="3" t="s">
        <v>523</v>
      </c>
      <c r="C232" s="3" t="s">
        <v>524</v>
      </c>
      <c r="D232" s="3" t="s">
        <v>525</v>
      </c>
      <c r="E232" s="0" t="s">
        <v>511</v>
      </c>
      <c r="I232" s="0" t="n">
        <v>1.13</v>
      </c>
      <c r="J232" s="3" t="n">
        <v>54</v>
      </c>
      <c r="K232" s="0" t="n">
        <v>30</v>
      </c>
      <c r="L232" s="0" t="n">
        <v>9</v>
      </c>
      <c r="M232" s="0" t="n">
        <f aca="false">J232+K232+L232+I232</f>
        <v>94.13</v>
      </c>
    </row>
    <row r="233" customFormat="false" ht="10.5" hidden="false" customHeight="false" outlineLevel="0" collapsed="false">
      <c r="A233" s="0" t="n">
        <v>260</v>
      </c>
      <c r="B233" s="0" t="s">
        <v>159</v>
      </c>
      <c r="C233" s="0" t="s">
        <v>160</v>
      </c>
      <c r="D233" s="0" t="s">
        <v>53</v>
      </c>
      <c r="E233" s="0" t="s">
        <v>137</v>
      </c>
      <c r="H233" s="0" t="n">
        <v>1</v>
      </c>
      <c r="I233" s="0" t="n">
        <v>54</v>
      </c>
      <c r="J233" s="0" t="n">
        <v>30</v>
      </c>
      <c r="K233" s="0" t="n">
        <v>9.2</v>
      </c>
      <c r="M233" s="5" t="n">
        <f aca="false">H233+I233+J233+K233+L233</f>
        <v>94.2</v>
      </c>
    </row>
    <row r="234" customFormat="false" ht="10.5" hidden="false" customHeight="false" outlineLevel="0" collapsed="false">
      <c r="A234" s="0" t="n">
        <v>400</v>
      </c>
      <c r="B234" s="3" t="s">
        <v>172</v>
      </c>
      <c r="D234" s="3" t="s">
        <v>173</v>
      </c>
      <c r="H234" s="0" t="n">
        <v>1</v>
      </c>
      <c r="I234" s="0" t="n">
        <v>54</v>
      </c>
      <c r="J234" s="0" t="n">
        <v>30</v>
      </c>
      <c r="K234" s="0" t="n">
        <v>9.2</v>
      </c>
      <c r="M234" s="5" t="n">
        <f aca="false">H234+I234+J234+K234+L234</f>
        <v>94.2</v>
      </c>
    </row>
    <row r="235" customFormat="false" ht="10.5" hidden="false" customHeight="false" outlineLevel="0" collapsed="false">
      <c r="A235" s="0" t="n">
        <v>1191</v>
      </c>
      <c r="B235" s="0" t="s">
        <v>24</v>
      </c>
      <c r="C235" s="0" t="s">
        <v>25</v>
      </c>
      <c r="D235" s="0" t="s">
        <v>26</v>
      </c>
      <c r="E235" s="0" t="s">
        <v>10</v>
      </c>
      <c r="H235" s="0" t="n">
        <v>1.23</v>
      </c>
      <c r="I235" s="0" t="n">
        <v>54</v>
      </c>
      <c r="J235" s="0" t="n">
        <v>30</v>
      </c>
      <c r="K235" s="0" t="n">
        <v>9</v>
      </c>
      <c r="M235" s="2" t="n">
        <f aca="false">H235+I235+J235+K235+L235</f>
        <v>94.23</v>
      </c>
    </row>
    <row r="236" customFormat="false" ht="10.5" hidden="false" customHeight="false" outlineLevel="0" collapsed="false">
      <c r="A236" s="0" t="n">
        <v>49</v>
      </c>
      <c r="B236" s="0" t="s">
        <v>261</v>
      </c>
      <c r="C236" s="0" t="s">
        <v>262</v>
      </c>
      <c r="D236" s="0" t="s">
        <v>263</v>
      </c>
      <c r="E236" s="0" t="s">
        <v>49</v>
      </c>
      <c r="G236" s="0" t="n">
        <v>1.13</v>
      </c>
      <c r="H236" s="0" t="n">
        <v>54</v>
      </c>
      <c r="I236" s="0" t="n">
        <v>30</v>
      </c>
      <c r="J236" s="0" t="n">
        <v>9.1</v>
      </c>
      <c r="L236" s="0" t="n">
        <f aca="false">H236+I236+J236+K236+G236</f>
        <v>94.23</v>
      </c>
      <c r="M236" s="0" t="n">
        <f aca="false">I236+J236+K236+H236+G236</f>
        <v>94.23</v>
      </c>
    </row>
    <row r="237" customFormat="false" ht="10.5" hidden="false" customHeight="false" outlineLevel="0" collapsed="false">
      <c r="A237" s="0" t="n">
        <v>276</v>
      </c>
      <c r="B237" s="0" t="s">
        <v>285</v>
      </c>
      <c r="C237" s="0" t="s">
        <v>286</v>
      </c>
      <c r="D237" s="0" t="s">
        <v>263</v>
      </c>
      <c r="E237" s="0" t="s">
        <v>169</v>
      </c>
      <c r="G237" s="0" t="n">
        <v>1.13</v>
      </c>
      <c r="H237" s="0" t="n">
        <v>54</v>
      </c>
      <c r="I237" s="0" t="n">
        <v>30</v>
      </c>
      <c r="J237" s="0" t="n">
        <v>9.1</v>
      </c>
      <c r="L237" s="0" t="n">
        <f aca="false">H237+I237+J237+K237+G237</f>
        <v>94.23</v>
      </c>
      <c r="M237" s="0" t="n">
        <f aca="false">I237+J237+K237+H237+G237</f>
        <v>94.23</v>
      </c>
    </row>
    <row r="238" customFormat="false" ht="10.5" hidden="false" customHeight="false" outlineLevel="0" collapsed="false">
      <c r="A238" s="0" t="n">
        <v>944</v>
      </c>
      <c r="B238" s="0" t="s">
        <v>350</v>
      </c>
      <c r="C238" s="0" t="s">
        <v>351</v>
      </c>
      <c r="D238" s="0" t="s">
        <v>20</v>
      </c>
      <c r="E238" s="0" t="s">
        <v>179</v>
      </c>
      <c r="I238" s="0" t="n">
        <v>1.13</v>
      </c>
      <c r="J238" s="0" t="n">
        <v>54</v>
      </c>
      <c r="K238" s="0" t="n">
        <v>30</v>
      </c>
      <c r="L238" s="0" t="n">
        <v>9.1</v>
      </c>
      <c r="M238" s="2" t="n">
        <f aca="false">J238+K238+L238+I238</f>
        <v>94.23</v>
      </c>
    </row>
    <row r="239" customFormat="false" ht="10.5" hidden="false" customHeight="false" outlineLevel="0" collapsed="false">
      <c r="A239" s="0" t="n">
        <v>130</v>
      </c>
      <c r="B239" s="0" t="s">
        <v>150</v>
      </c>
      <c r="C239" s="0" t="s">
        <v>151</v>
      </c>
      <c r="D239" s="0" t="s">
        <v>39</v>
      </c>
      <c r="E239" s="0" t="s">
        <v>137</v>
      </c>
      <c r="H239" s="0" t="n">
        <v>1.06</v>
      </c>
      <c r="I239" s="0" t="n">
        <v>54</v>
      </c>
      <c r="J239" s="0" t="n">
        <v>30</v>
      </c>
      <c r="K239" s="0" t="n">
        <v>9.2</v>
      </c>
      <c r="M239" s="5" t="n">
        <f aca="false">H239+I239+J239+K239+L239</f>
        <v>94.26</v>
      </c>
    </row>
    <row r="240" customFormat="false" ht="10.5" hidden="false" customHeight="false" outlineLevel="0" collapsed="false">
      <c r="A240" s="0" t="n">
        <v>29</v>
      </c>
      <c r="B240" s="0" t="s">
        <v>138</v>
      </c>
      <c r="C240" s="0" t="s">
        <v>139</v>
      </c>
      <c r="D240" s="0" t="s">
        <v>140</v>
      </c>
      <c r="E240" s="0" t="s">
        <v>137</v>
      </c>
      <c r="H240" s="0" t="n">
        <v>1.13</v>
      </c>
      <c r="I240" s="0" t="n">
        <v>54</v>
      </c>
      <c r="J240" s="0" t="n">
        <v>30</v>
      </c>
      <c r="K240" s="0" t="n">
        <v>9.2</v>
      </c>
      <c r="M240" s="5" t="n">
        <f aca="false">H240+I240+J240+K240+L240</f>
        <v>94.33</v>
      </c>
    </row>
    <row r="241" customFormat="false" ht="10.5" hidden="false" customHeight="false" outlineLevel="0" collapsed="false">
      <c r="A241" s="0" t="n">
        <v>323</v>
      </c>
      <c r="B241" s="0" t="s">
        <v>143</v>
      </c>
      <c r="C241" s="0" t="s">
        <v>144</v>
      </c>
      <c r="D241" s="0" t="s">
        <v>23</v>
      </c>
      <c r="E241" s="0" t="s">
        <v>137</v>
      </c>
      <c r="H241" s="0" t="n">
        <v>1.13</v>
      </c>
      <c r="I241" s="0" t="n">
        <v>54</v>
      </c>
      <c r="J241" s="0" t="n">
        <v>30</v>
      </c>
      <c r="K241" s="0" t="n">
        <v>9.2</v>
      </c>
      <c r="M241" s="5" t="n">
        <f aca="false">H241+I241+J241+K241+L241</f>
        <v>94.33</v>
      </c>
    </row>
    <row r="242" customFormat="false" ht="10.5" hidden="false" customHeight="false" outlineLevel="0" collapsed="false">
      <c r="A242" s="0" t="n">
        <v>427</v>
      </c>
      <c r="B242" s="0" t="s">
        <v>155</v>
      </c>
      <c r="C242" s="0" t="s">
        <v>156</v>
      </c>
      <c r="D242" s="0" t="s">
        <v>147</v>
      </c>
      <c r="E242" s="0" t="s">
        <v>137</v>
      </c>
      <c r="H242" s="0" t="n">
        <v>1.13</v>
      </c>
      <c r="I242" s="0" t="n">
        <v>54</v>
      </c>
      <c r="J242" s="0" t="n">
        <v>30</v>
      </c>
      <c r="K242" s="0" t="n">
        <v>9.2</v>
      </c>
      <c r="M242" s="5" t="n">
        <f aca="false">H242+I242+J242+K242+L242</f>
        <v>94.33</v>
      </c>
    </row>
    <row r="243" customFormat="false" ht="10.5" hidden="false" customHeight="false" outlineLevel="0" collapsed="false">
      <c r="A243" s="0" t="n">
        <v>8</v>
      </c>
      <c r="B243" s="0" t="s">
        <v>181</v>
      </c>
      <c r="C243" s="0" t="s">
        <v>182</v>
      </c>
      <c r="D243" s="0" t="s">
        <v>183</v>
      </c>
      <c r="E243" s="0" t="s">
        <v>164</v>
      </c>
      <c r="H243" s="0" t="n">
        <v>1.23</v>
      </c>
      <c r="I243" s="0" t="n">
        <v>54</v>
      </c>
      <c r="J243" s="0" t="n">
        <v>30</v>
      </c>
      <c r="K243" s="0" t="n">
        <v>9.1</v>
      </c>
      <c r="M243" s="2" t="n">
        <f aca="false">I243+J243+K243+L243+H243</f>
        <v>94.33</v>
      </c>
    </row>
    <row r="244" customFormat="false" ht="10.5" hidden="false" customHeight="false" outlineLevel="0" collapsed="false">
      <c r="A244" s="0" t="n">
        <v>176</v>
      </c>
      <c r="B244" s="0" t="s">
        <v>190</v>
      </c>
      <c r="C244" s="0" t="s">
        <v>191</v>
      </c>
      <c r="D244" s="0" t="s">
        <v>192</v>
      </c>
      <c r="E244" s="0" t="s">
        <v>164</v>
      </c>
      <c r="H244" s="0" t="n">
        <v>1.23</v>
      </c>
      <c r="I244" s="0" t="n">
        <v>54</v>
      </c>
      <c r="J244" s="0" t="n">
        <v>30</v>
      </c>
      <c r="K244" s="0" t="n">
        <v>9.1</v>
      </c>
      <c r="M244" s="2" t="n">
        <f aca="false">I244+J244+K244+L244+H244</f>
        <v>94.33</v>
      </c>
    </row>
    <row r="245" customFormat="false" ht="10.5" hidden="false" customHeight="false" outlineLevel="0" collapsed="false">
      <c r="A245" s="0" t="n">
        <v>380</v>
      </c>
      <c r="B245" s="0" t="s">
        <v>363</v>
      </c>
      <c r="C245" s="0" t="s">
        <v>9</v>
      </c>
      <c r="D245" s="0" t="s">
        <v>122</v>
      </c>
      <c r="E245" s="0" t="s">
        <v>179</v>
      </c>
      <c r="I245" s="0" t="n">
        <v>1.13</v>
      </c>
      <c r="J245" s="0" t="n">
        <v>54</v>
      </c>
      <c r="K245" s="0" t="n">
        <v>30</v>
      </c>
      <c r="L245" s="0" t="n">
        <v>9.2</v>
      </c>
      <c r="M245" s="2" t="n">
        <f aca="false">J245+K245+L245+I245</f>
        <v>94.33</v>
      </c>
    </row>
    <row r="246" customFormat="false" ht="10.5" hidden="false" customHeight="false" outlineLevel="0" collapsed="false">
      <c r="A246" s="0" t="n">
        <v>273</v>
      </c>
      <c r="B246" s="0" t="s">
        <v>366</v>
      </c>
      <c r="C246" s="0" t="s">
        <v>367</v>
      </c>
      <c r="D246" s="0" t="s">
        <v>263</v>
      </c>
      <c r="E246" s="0" t="s">
        <v>179</v>
      </c>
      <c r="I246" s="0" t="n">
        <v>1.13</v>
      </c>
      <c r="J246" s="0" t="n">
        <v>54</v>
      </c>
      <c r="K246" s="0" t="n">
        <v>30</v>
      </c>
      <c r="L246" s="0" t="n">
        <v>9.2</v>
      </c>
      <c r="M246" s="2" t="n">
        <f aca="false">J246+K246+L246+I246</f>
        <v>94.33</v>
      </c>
    </row>
    <row r="247" customFormat="false" ht="10.5" hidden="false" customHeight="false" outlineLevel="0" collapsed="false">
      <c r="A247" s="0" t="n">
        <v>361</v>
      </c>
      <c r="B247" s="0" t="s">
        <v>89</v>
      </c>
      <c r="C247" s="0" t="s">
        <v>90</v>
      </c>
      <c r="D247" s="0" t="s">
        <v>20</v>
      </c>
      <c r="E247" s="0" t="s">
        <v>56</v>
      </c>
      <c r="H247" s="0" t="n">
        <v>1.13</v>
      </c>
      <c r="I247" s="0" t="n">
        <v>54</v>
      </c>
      <c r="J247" s="0" t="n">
        <v>30</v>
      </c>
      <c r="K247" s="0" t="n">
        <v>9.3</v>
      </c>
      <c r="M247" s="5" t="n">
        <f aca="false">H247+I247+J247+K247</f>
        <v>94.43</v>
      </c>
    </row>
    <row r="248" customFormat="false" ht="10.5" hidden="false" customHeight="false" outlineLevel="0" collapsed="false">
      <c r="A248" s="0" t="n">
        <v>366</v>
      </c>
      <c r="B248" s="0" t="s">
        <v>213</v>
      </c>
      <c r="C248" s="0" t="s">
        <v>214</v>
      </c>
      <c r="D248" s="0" t="s">
        <v>136</v>
      </c>
      <c r="E248" s="0" t="s">
        <v>205</v>
      </c>
      <c r="H248" s="0" t="n">
        <v>1.23</v>
      </c>
      <c r="I248" s="0" t="n">
        <v>54</v>
      </c>
      <c r="J248" s="0" t="n">
        <v>30</v>
      </c>
      <c r="K248" s="0" t="n">
        <v>9.2</v>
      </c>
      <c r="M248" s="2" t="n">
        <f aca="false">H248+I248+J248+K248+L248</f>
        <v>94.43</v>
      </c>
    </row>
    <row r="249" customFormat="false" ht="10.5" hidden="false" customHeight="false" outlineLevel="0" collapsed="false">
      <c r="A249" s="0" t="n">
        <v>349</v>
      </c>
      <c r="B249" s="0" t="s">
        <v>407</v>
      </c>
      <c r="C249" s="0" t="s">
        <v>408</v>
      </c>
      <c r="D249" s="0" t="s">
        <v>63</v>
      </c>
      <c r="E249" s="0" t="s">
        <v>373</v>
      </c>
      <c r="I249" s="0" t="n">
        <v>1.23</v>
      </c>
      <c r="J249" s="0" t="n">
        <v>54</v>
      </c>
      <c r="K249" s="0" t="n">
        <v>30</v>
      </c>
      <c r="L249" s="0" t="n">
        <v>9.2</v>
      </c>
      <c r="M249" s="0" t="n">
        <f aca="false">I249+J249+K249+L249</f>
        <v>94.43</v>
      </c>
    </row>
    <row r="250" customFormat="false" ht="10.5" hidden="false" customHeight="false" outlineLevel="0" collapsed="false">
      <c r="A250" s="0" t="n">
        <v>308</v>
      </c>
      <c r="B250" s="0" t="s">
        <v>249</v>
      </c>
      <c r="C250" s="0" t="s">
        <v>250</v>
      </c>
      <c r="D250" s="0" t="s">
        <v>26</v>
      </c>
      <c r="E250" s="0" t="s">
        <v>169</v>
      </c>
      <c r="H250" s="0" t="n">
        <v>1.23</v>
      </c>
      <c r="I250" s="3" t="n">
        <v>54</v>
      </c>
      <c r="J250" s="0" t="n">
        <v>30</v>
      </c>
      <c r="K250" s="0" t="n">
        <v>9.2</v>
      </c>
      <c r="M250" s="0" t="n">
        <f aca="false">I250+J250+K250+L250+H250</f>
        <v>94.43</v>
      </c>
    </row>
    <row r="251" customFormat="false" ht="10.5" hidden="false" customHeight="false" outlineLevel="0" collapsed="false">
      <c r="A251" s="0" t="n">
        <v>121</v>
      </c>
      <c r="B251" s="0" t="s">
        <v>110</v>
      </c>
      <c r="C251" s="0" t="s">
        <v>111</v>
      </c>
      <c r="D251" s="0" t="s">
        <v>112</v>
      </c>
      <c r="E251" s="0" t="s">
        <v>56</v>
      </c>
      <c r="H251" s="0" t="n">
        <v>1.23</v>
      </c>
      <c r="I251" s="0" t="n">
        <v>54</v>
      </c>
      <c r="J251" s="0" t="n">
        <v>30</v>
      </c>
      <c r="K251" s="0" t="n">
        <v>9.3</v>
      </c>
      <c r="M251" s="5" t="n">
        <f aca="false">H251+I251+J251+K251</f>
        <v>94.53</v>
      </c>
    </row>
    <row r="252" customFormat="false" ht="10.5" hidden="false" customHeight="false" outlineLevel="0" collapsed="false">
      <c r="A252" s="0" t="n">
        <v>354</v>
      </c>
      <c r="B252" s="0" t="s">
        <v>206</v>
      </c>
      <c r="C252" s="0" t="s">
        <v>207</v>
      </c>
      <c r="D252" s="0" t="s">
        <v>208</v>
      </c>
      <c r="E252" s="0" t="s">
        <v>205</v>
      </c>
      <c r="H252" s="3" t="n">
        <v>1.43</v>
      </c>
      <c r="I252" s="0" t="n">
        <v>54</v>
      </c>
      <c r="J252" s="0" t="n">
        <v>30</v>
      </c>
      <c r="K252" s="0" t="n">
        <v>9.2</v>
      </c>
      <c r="M252" s="2" t="n">
        <f aca="false">H252+I252+J252+K252+L252</f>
        <v>94.63</v>
      </c>
    </row>
    <row r="256" customFormat="false" ht="10.5" hidden="false" customHeight="false" outlineLevel="0" collapsed="false">
      <c r="A256" s="2" t="n">
        <v>152</v>
      </c>
      <c r="B256" s="2" t="s">
        <v>203</v>
      </c>
      <c r="C256" s="2" t="s">
        <v>204</v>
      </c>
      <c r="D256" s="2"/>
      <c r="E256" s="2" t="s">
        <v>205</v>
      </c>
      <c r="F256" s="2"/>
      <c r="G256" s="2"/>
      <c r="H256" s="2"/>
      <c r="I256" s="2" t="n">
        <v>30</v>
      </c>
      <c r="J256" s="2" t="n">
        <v>27</v>
      </c>
      <c r="K256" s="2" t="n">
        <v>18</v>
      </c>
      <c r="L256" s="2" t="n">
        <v>8</v>
      </c>
      <c r="M256" s="2" t="n">
        <f aca="false">H256+I256+J256+K256+L256</f>
        <v>83</v>
      </c>
    </row>
    <row r="257" customFormat="false" ht="10.5" hidden="false" customHeight="false" outlineLevel="0" collapsed="false">
      <c r="A257" s="0" t="n">
        <v>217</v>
      </c>
      <c r="B257" s="0" t="s">
        <v>372</v>
      </c>
      <c r="C257" s="0" t="s">
        <v>269</v>
      </c>
      <c r="D257" s="2" t="s">
        <v>217</v>
      </c>
      <c r="E257" s="0" t="s">
        <v>373</v>
      </c>
      <c r="I257" s="0" t="n">
        <v>30.5</v>
      </c>
      <c r="J257" s="0" t="n">
        <v>28.5</v>
      </c>
      <c r="K257" s="0" t="n">
        <v>17.2</v>
      </c>
      <c r="L257" s="0" t="n">
        <v>8</v>
      </c>
      <c r="M257" s="0" t="n">
        <f aca="false">H257+I257+J257+K257+L257</f>
        <v>84.2</v>
      </c>
    </row>
    <row r="258" customFormat="false" ht="10.5" hidden="false" customHeight="false" outlineLevel="0" collapsed="false">
      <c r="A258" s="0" t="n">
        <v>175</v>
      </c>
      <c r="B258" s="0" t="s">
        <v>190</v>
      </c>
      <c r="C258" s="0" t="s">
        <v>216</v>
      </c>
      <c r="D258" s="2" t="s">
        <v>217</v>
      </c>
      <c r="E258" s="0" t="s">
        <v>49</v>
      </c>
      <c r="H258" s="0" t="n">
        <v>31.5</v>
      </c>
      <c r="I258" s="0" t="n">
        <v>28.5</v>
      </c>
      <c r="J258" s="0" t="n">
        <v>16.4</v>
      </c>
      <c r="K258" s="0" t="n">
        <v>8</v>
      </c>
      <c r="M258" s="0" t="n">
        <f aca="false">H258+I258+J258+K258+F258</f>
        <v>84.4</v>
      </c>
    </row>
    <row r="259" customFormat="false" ht="10.5" hidden="false" customHeight="false" outlineLevel="0" collapsed="false">
      <c r="A259" s="2" t="n">
        <v>1229</v>
      </c>
      <c r="B259" s="2" t="s">
        <v>176</v>
      </c>
      <c r="C259" s="2" t="s">
        <v>177</v>
      </c>
      <c r="D259" s="2" t="s">
        <v>178</v>
      </c>
      <c r="E259" s="2" t="s">
        <v>179</v>
      </c>
      <c r="F259" s="2"/>
      <c r="G259" s="2"/>
      <c r="H259" s="2"/>
      <c r="I259" s="2" t="n">
        <v>32</v>
      </c>
      <c r="J259" s="2" t="n">
        <v>28.5</v>
      </c>
      <c r="K259" s="2" t="n">
        <v>19.6</v>
      </c>
      <c r="L259" s="2" t="n">
        <v>9</v>
      </c>
      <c r="M259" s="2" t="n">
        <f aca="false">I259+J259+K259+L259</f>
        <v>89.1</v>
      </c>
    </row>
    <row r="260" customFormat="false" ht="10.5" hidden="false" customHeight="false" outlineLevel="0" collapsed="false">
      <c r="A260" s="2" t="n">
        <v>439</v>
      </c>
      <c r="B260" s="2" t="s">
        <v>8</v>
      </c>
      <c r="C260" s="2" t="s">
        <v>9</v>
      </c>
      <c r="D260" s="2" t="s">
        <v>10</v>
      </c>
      <c r="E260" s="2" t="s">
        <v>10</v>
      </c>
      <c r="F260" s="2"/>
      <c r="G260" s="2"/>
      <c r="H260" s="2"/>
      <c r="I260" s="2" t="n">
        <v>32</v>
      </c>
      <c r="J260" s="2" t="n">
        <v>28.5</v>
      </c>
      <c r="K260" s="2" t="n">
        <v>20</v>
      </c>
      <c r="L260" s="2" t="n">
        <v>10</v>
      </c>
      <c r="M260" s="2" t="n">
        <f aca="false">H260+I260+J260+K260+L260</f>
        <v>90.5</v>
      </c>
    </row>
  </sheetData>
  <sheetProtection sheet="true" password="ac76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1" activeCellId="0" sqref="G61"/>
    </sheetView>
  </sheetViews>
  <sheetFormatPr defaultColWidth="9.2890625" defaultRowHeight="10.5" zeroHeight="false" outlineLevelRow="0" outlineLevelCol="0"/>
  <cols>
    <col collapsed="false" customWidth="true" hidden="false" outlineLevel="0" max="15" min="14" style="1" width="9.49"/>
  </cols>
  <sheetData>
    <row r="1" customFormat="false" ht="10.5" hidden="false" customHeight="false" outlineLevel="0" collapsed="false">
      <c r="C1" s="2" t="s">
        <v>59</v>
      </c>
    </row>
    <row r="2" customFormat="false" ht="10.5" hidden="false" customHeight="false" outlineLevel="0" collapsed="false">
      <c r="C2" s="2"/>
      <c r="I2" s="0" t="s">
        <v>1</v>
      </c>
      <c r="J2" s="3" t="s">
        <v>2</v>
      </c>
      <c r="K2" s="3" t="s">
        <v>3</v>
      </c>
      <c r="L2" s="3" t="s">
        <v>4</v>
      </c>
      <c r="M2" s="3" t="s">
        <v>5</v>
      </c>
      <c r="N2" s="4" t="s">
        <v>6</v>
      </c>
      <c r="O2" s="4" t="s">
        <v>7</v>
      </c>
    </row>
    <row r="3" s="2" customFormat="true" ht="10.5" hidden="false" customHeight="false" outlineLevel="0" collapsed="false">
      <c r="A3" s="2" t="n">
        <v>439</v>
      </c>
      <c r="B3" s="2" t="s">
        <v>8</v>
      </c>
      <c r="C3" s="2" t="s">
        <v>9</v>
      </c>
      <c r="D3" s="2" t="s">
        <v>10</v>
      </c>
      <c r="E3" s="2" t="s">
        <v>10</v>
      </c>
      <c r="H3" s="2" t="s">
        <v>60</v>
      </c>
      <c r="J3" s="2" t="n">
        <v>32</v>
      </c>
      <c r="K3" s="2" t="n">
        <v>28.5</v>
      </c>
      <c r="L3" s="2" t="n">
        <v>20</v>
      </c>
      <c r="M3" s="2" t="n">
        <v>10</v>
      </c>
      <c r="N3" s="5" t="n">
        <f aca="false">I3+J3+K3+L3+M3</f>
        <v>90.5</v>
      </c>
      <c r="O3" s="5"/>
    </row>
    <row r="4" customFormat="false" ht="10.5" hidden="false" customHeight="false" outlineLevel="0" collapsed="false">
      <c r="N4" s="5"/>
    </row>
    <row r="5" customFormat="false" ht="10.5" hidden="false" customHeight="false" outlineLevel="0" collapsed="false">
      <c r="A5" s="10" t="n">
        <v>355</v>
      </c>
      <c r="B5" s="10" t="s">
        <v>61</v>
      </c>
      <c r="C5" s="10" t="s">
        <v>62</v>
      </c>
      <c r="D5" s="0" t="s">
        <v>63</v>
      </c>
      <c r="E5" s="0" t="s">
        <v>56</v>
      </c>
      <c r="H5" s="3" t="s">
        <v>64</v>
      </c>
      <c r="J5" s="0" t="n">
        <v>59</v>
      </c>
      <c r="K5" s="0" t="n">
        <v>25</v>
      </c>
      <c r="L5" s="0" t="n">
        <v>9</v>
      </c>
      <c r="N5" s="5" t="n">
        <f aca="false">I5+J5+K5+L5+M5</f>
        <v>93</v>
      </c>
    </row>
    <row r="6" customFormat="false" ht="10.5" hidden="false" customHeight="false" outlineLevel="0" collapsed="false">
      <c r="M6" s="2" t="s">
        <v>65</v>
      </c>
      <c r="N6" s="5"/>
      <c r="Q6" s="2"/>
      <c r="R6" s="2"/>
      <c r="S6" s="2"/>
    </row>
    <row r="7" customFormat="false" ht="10.5" hidden="false" customHeight="false" outlineLevel="0" collapsed="false">
      <c r="N7" s="5"/>
    </row>
    <row r="8" customFormat="false" ht="10.5" hidden="false" customHeight="false" outlineLevel="0" collapsed="false">
      <c r="N8" s="5"/>
    </row>
    <row r="9" customFormat="false" ht="10.5" hidden="false" customHeight="false" outlineLevel="0" collapsed="false">
      <c r="A9" s="0" t="n">
        <v>6</v>
      </c>
      <c r="B9" s="0" t="s">
        <v>66</v>
      </c>
      <c r="C9" s="0" t="s">
        <v>67</v>
      </c>
      <c r="D9" s="0" t="s">
        <v>68</v>
      </c>
      <c r="E9" s="0" t="s">
        <v>56</v>
      </c>
      <c r="I9" s="0" t="n">
        <v>1.23</v>
      </c>
      <c r="J9" s="0" t="n">
        <v>54</v>
      </c>
      <c r="K9" s="0" t="n">
        <v>28.8</v>
      </c>
      <c r="L9" s="0" t="n">
        <v>9.3</v>
      </c>
      <c r="N9" s="5" t="n">
        <f aca="false">I9+J9+K9+L9+M9</f>
        <v>93.33</v>
      </c>
      <c r="O9" s="1" t="n">
        <f aca="false">N60/N58*N9</f>
        <v>1403.63626968602</v>
      </c>
      <c r="P9" s="3" t="s">
        <v>69</v>
      </c>
    </row>
    <row r="10" customFormat="false" ht="10.5" hidden="false" customHeight="false" outlineLevel="0" collapsed="false">
      <c r="A10" s="0" t="n">
        <v>268</v>
      </c>
      <c r="B10" s="0" t="s">
        <v>70</v>
      </c>
      <c r="C10" s="0" t="s">
        <v>71</v>
      </c>
      <c r="D10" s="0" t="s">
        <v>72</v>
      </c>
      <c r="E10" s="0" t="s">
        <v>56</v>
      </c>
      <c r="I10" s="0" t="n">
        <v>1</v>
      </c>
      <c r="J10" s="0" t="n">
        <v>54</v>
      </c>
      <c r="K10" s="0" t="n">
        <v>10.8</v>
      </c>
      <c r="L10" s="0" t="n">
        <v>9.3</v>
      </c>
      <c r="N10" s="5" t="n">
        <f aca="false">I10+J10+K10+L10+M10</f>
        <v>75.1</v>
      </c>
      <c r="O10" s="1" t="n">
        <f aca="false">N60/N58*N10</f>
        <v>1129.46623650938</v>
      </c>
      <c r="P10" s="3" t="s">
        <v>73</v>
      </c>
    </row>
    <row r="11" customFormat="false" ht="10.5" hidden="false" customHeight="false" outlineLevel="0" collapsed="false">
      <c r="A11" s="0" t="n">
        <v>167</v>
      </c>
      <c r="B11" s="0" t="s">
        <v>74</v>
      </c>
      <c r="C11" s="0" t="s">
        <v>75</v>
      </c>
      <c r="D11" s="0" t="s">
        <v>76</v>
      </c>
      <c r="E11" s="0" t="s">
        <v>56</v>
      </c>
      <c r="I11" s="0" t="n">
        <v>1</v>
      </c>
      <c r="J11" s="0" t="n">
        <v>54</v>
      </c>
      <c r="K11" s="0" t="n">
        <v>26.4</v>
      </c>
      <c r="L11" s="0" t="n">
        <v>9.3</v>
      </c>
      <c r="N11" s="5" t="n">
        <f aca="false">I11+J11+K11+L11+M11</f>
        <v>90.7</v>
      </c>
      <c r="O11" s="1" t="n">
        <f aca="false">N60/N58*N11</f>
        <v>1364.08239216246</v>
      </c>
    </row>
    <row r="12" customFormat="false" ht="10.5" hidden="false" customHeight="false" outlineLevel="0" collapsed="false">
      <c r="A12" s="0" t="n">
        <v>15</v>
      </c>
      <c r="B12" s="0" t="s">
        <v>77</v>
      </c>
      <c r="C12" s="0" t="s">
        <v>78</v>
      </c>
      <c r="D12" s="0" t="s">
        <v>79</v>
      </c>
      <c r="E12" s="0" t="s">
        <v>56</v>
      </c>
      <c r="I12" s="0" t="n">
        <v>1</v>
      </c>
      <c r="J12" s="0" t="n">
        <v>54</v>
      </c>
      <c r="K12" s="0" t="n">
        <v>22.8</v>
      </c>
      <c r="L12" s="0" t="n">
        <v>9.3</v>
      </c>
      <c r="N12" s="5" t="n">
        <f aca="false">I12+J12+K12+L12+M12</f>
        <v>87.1</v>
      </c>
      <c r="O12" s="1" t="n">
        <f aca="false">N60/N58*N12</f>
        <v>1309.94020239636</v>
      </c>
    </row>
    <row r="13" customFormat="false" ht="10.5" hidden="false" customHeight="false" outlineLevel="0" collapsed="false">
      <c r="A13" s="0" t="n">
        <v>17</v>
      </c>
      <c r="B13" s="0" t="s">
        <v>80</v>
      </c>
      <c r="C13" s="0" t="s">
        <v>81</v>
      </c>
      <c r="D13" s="0" t="s">
        <v>48</v>
      </c>
      <c r="E13" s="0" t="s">
        <v>56</v>
      </c>
      <c r="N13" s="11"/>
      <c r="O13" s="9" t="s">
        <v>82</v>
      </c>
      <c r="P13" s="7"/>
      <c r="Q13" s="7"/>
    </row>
    <row r="14" customFormat="false" ht="10.5" hidden="false" customHeight="false" outlineLevel="0" collapsed="false">
      <c r="A14" s="0" t="n">
        <v>26</v>
      </c>
      <c r="B14" s="0" t="s">
        <v>83</v>
      </c>
      <c r="C14" s="0" t="s">
        <v>84</v>
      </c>
      <c r="D14" s="0" t="s">
        <v>85</v>
      </c>
      <c r="E14" s="0" t="s">
        <v>56</v>
      </c>
      <c r="I14" s="0" t="n">
        <v>1</v>
      </c>
      <c r="J14" s="0" t="n">
        <v>54</v>
      </c>
      <c r="K14" s="0" t="n">
        <v>22.8</v>
      </c>
      <c r="L14" s="0" t="n">
        <v>9.3</v>
      </c>
      <c r="N14" s="5" t="n">
        <f aca="false">I14+J14+K14+L14+M14</f>
        <v>87.1</v>
      </c>
      <c r="O14" s="1" t="n">
        <f aca="false">N60/N58*N14</f>
        <v>1309.94020239636</v>
      </c>
    </row>
    <row r="15" customFormat="false" ht="10.5" hidden="false" customHeight="false" outlineLevel="0" collapsed="false">
      <c r="A15" s="0" t="n">
        <v>38</v>
      </c>
      <c r="B15" s="0" t="s">
        <v>86</v>
      </c>
      <c r="C15" s="0" t="s">
        <v>87</v>
      </c>
      <c r="D15" s="0" t="s">
        <v>88</v>
      </c>
      <c r="E15" s="0" t="s">
        <v>56</v>
      </c>
      <c r="I15" s="0" t="n">
        <v>1</v>
      </c>
      <c r="J15" s="0" t="n">
        <v>54</v>
      </c>
      <c r="K15" s="0" t="n">
        <v>25.2</v>
      </c>
      <c r="L15" s="0" t="n">
        <v>9.3</v>
      </c>
      <c r="N15" s="5" t="n">
        <f aca="false">I15+J15+K15+L15+M15</f>
        <v>89.5</v>
      </c>
      <c r="O15" s="1" t="n">
        <f aca="false">N60/N58*N15</f>
        <v>1346.03499557376</v>
      </c>
    </row>
    <row r="16" customFormat="false" ht="10.5" hidden="false" customHeight="false" outlineLevel="0" collapsed="false">
      <c r="A16" s="0" t="n">
        <v>361</v>
      </c>
      <c r="B16" s="0" t="s">
        <v>89</v>
      </c>
      <c r="C16" s="0" t="s">
        <v>90</v>
      </c>
      <c r="D16" s="0" t="s">
        <v>20</v>
      </c>
      <c r="E16" s="0" t="s">
        <v>56</v>
      </c>
      <c r="I16" s="0" t="n">
        <v>1.13</v>
      </c>
      <c r="J16" s="0" t="n">
        <v>54</v>
      </c>
      <c r="K16" s="0" t="n">
        <v>30</v>
      </c>
      <c r="L16" s="0" t="n">
        <v>9.3</v>
      </c>
      <c r="N16" s="5" t="n">
        <f aca="false">I16+J16+K16+L16+M16</f>
        <v>94.43</v>
      </c>
      <c r="O16" s="1" t="n">
        <f aca="false">N60/N58*N16</f>
        <v>1420.17971655899</v>
      </c>
    </row>
    <row r="17" customFormat="false" ht="10.5" hidden="false" customHeight="false" outlineLevel="0" collapsed="false">
      <c r="A17" s="0" t="n">
        <v>44</v>
      </c>
      <c r="B17" s="0" t="s">
        <v>91</v>
      </c>
      <c r="C17" s="0" t="s">
        <v>92</v>
      </c>
      <c r="D17" s="0" t="s">
        <v>93</v>
      </c>
      <c r="E17" s="0" t="s">
        <v>56</v>
      </c>
      <c r="I17" s="0" t="n">
        <v>1</v>
      </c>
      <c r="J17" s="0" t="n">
        <v>54</v>
      </c>
      <c r="K17" s="0" t="n">
        <v>25.2</v>
      </c>
      <c r="L17" s="0" t="n">
        <v>9.3</v>
      </c>
      <c r="N17" s="5" t="n">
        <f aca="false">I17+J17+K17+L17+M17</f>
        <v>89.5</v>
      </c>
      <c r="O17" s="1" t="n">
        <f aca="false">N60/N58*N17</f>
        <v>1346.03499557376</v>
      </c>
    </row>
    <row r="18" customFormat="false" ht="10.5" hidden="false" customHeight="false" outlineLevel="0" collapsed="false">
      <c r="A18" s="0" t="n">
        <v>357</v>
      </c>
      <c r="B18" s="0" t="s">
        <v>94</v>
      </c>
      <c r="C18" s="0" t="s">
        <v>95</v>
      </c>
      <c r="D18" s="0" t="s">
        <v>96</v>
      </c>
      <c r="E18" s="0" t="s">
        <v>56</v>
      </c>
      <c r="I18" s="0" t="n">
        <v>1</v>
      </c>
      <c r="J18" s="0" t="n">
        <v>54</v>
      </c>
      <c r="K18" s="0" t="n">
        <v>25.2</v>
      </c>
      <c r="L18" s="0" t="n">
        <v>9.3</v>
      </c>
      <c r="N18" s="5" t="n">
        <f aca="false">I18+J18+K18+L18+M18</f>
        <v>89.5</v>
      </c>
      <c r="O18" s="1" t="n">
        <f aca="false">N60/N58*N18</f>
        <v>1346.03499557376</v>
      </c>
    </row>
    <row r="19" customFormat="false" ht="10.5" hidden="false" customHeight="false" outlineLevel="0" collapsed="false">
      <c r="A19" s="0" t="n">
        <v>55</v>
      </c>
      <c r="B19" s="0" t="s">
        <v>97</v>
      </c>
      <c r="C19" s="0" t="s">
        <v>98</v>
      </c>
      <c r="D19" s="0" t="s">
        <v>99</v>
      </c>
      <c r="E19" s="0" t="s">
        <v>56</v>
      </c>
      <c r="I19" s="0" t="n">
        <v>1.06</v>
      </c>
      <c r="J19" s="0" t="n">
        <v>54</v>
      </c>
      <c r="K19" s="0" t="n">
        <v>28.8</v>
      </c>
      <c r="L19" s="0" t="n">
        <v>9.3</v>
      </c>
      <c r="N19" s="5" t="n">
        <f aca="false">I19+J19+K19+L19+M19</f>
        <v>93.16</v>
      </c>
      <c r="O19" s="1" t="n">
        <f aca="false">N60/N58*N19</f>
        <v>1401.07955516929</v>
      </c>
    </row>
    <row r="20" customFormat="false" ht="10.5" hidden="false" customHeight="false" outlineLevel="0" collapsed="false">
      <c r="A20" s="0" t="n">
        <v>63</v>
      </c>
      <c r="B20" s="0" t="s">
        <v>100</v>
      </c>
      <c r="C20" s="0" t="s">
        <v>101</v>
      </c>
      <c r="D20" s="0" t="s">
        <v>48</v>
      </c>
      <c r="E20" s="0" t="s">
        <v>56</v>
      </c>
      <c r="I20" s="0" t="n">
        <v>1</v>
      </c>
      <c r="J20" s="0" t="n">
        <v>54</v>
      </c>
      <c r="K20" s="0" t="n">
        <v>26.4</v>
      </c>
      <c r="L20" s="0" t="n">
        <v>9.3</v>
      </c>
      <c r="N20" s="5" t="n">
        <f aca="false">I20+J20+K20+L20+M20</f>
        <v>90.7</v>
      </c>
      <c r="O20" s="1" t="n">
        <f aca="false">N60/N58*N20</f>
        <v>1364.08239216246</v>
      </c>
    </row>
    <row r="21" customFormat="false" ht="10.5" hidden="false" customHeight="false" outlineLevel="0" collapsed="false">
      <c r="A21" s="0" t="n">
        <v>404</v>
      </c>
      <c r="B21" s="0" t="s">
        <v>102</v>
      </c>
      <c r="C21" s="0" t="s">
        <v>103</v>
      </c>
      <c r="D21" s="0" t="s">
        <v>104</v>
      </c>
      <c r="E21" s="0" t="s">
        <v>56</v>
      </c>
      <c r="I21" s="0" t="n">
        <v>1</v>
      </c>
      <c r="J21" s="0" t="n">
        <v>54</v>
      </c>
      <c r="K21" s="0" t="n">
        <v>27.6</v>
      </c>
      <c r="L21" s="0" t="n">
        <v>9.3</v>
      </c>
      <c r="N21" s="5" t="n">
        <f aca="false">I21+J21+K21+L21+M21</f>
        <v>91.9</v>
      </c>
      <c r="O21" s="1" t="n">
        <f aca="false">N60/N58*N21</f>
        <v>1382.12978875115</v>
      </c>
    </row>
    <row r="22" customFormat="false" ht="10.5" hidden="false" customHeight="false" outlineLevel="0" collapsed="false">
      <c r="A22" s="0" t="n">
        <v>79</v>
      </c>
      <c r="B22" s="0" t="s">
        <v>105</v>
      </c>
      <c r="C22" s="0" t="s">
        <v>106</v>
      </c>
      <c r="D22" s="0" t="s">
        <v>107</v>
      </c>
      <c r="E22" s="0" t="s">
        <v>56</v>
      </c>
      <c r="I22" s="0" t="n">
        <v>1</v>
      </c>
      <c r="J22" s="0" t="n">
        <v>54</v>
      </c>
      <c r="K22" s="0" t="n">
        <v>26.4</v>
      </c>
      <c r="L22" s="0" t="n">
        <v>9.3</v>
      </c>
      <c r="N22" s="5" t="n">
        <f aca="false">I22+J22+K22+L22+M22</f>
        <v>90.7</v>
      </c>
      <c r="O22" s="1" t="n">
        <f aca="false">N60/N58*N22</f>
        <v>1364.08239216246</v>
      </c>
    </row>
    <row r="23" customFormat="false" ht="10.5" hidden="false" customHeight="false" outlineLevel="0" collapsed="false">
      <c r="A23" s="0" t="n">
        <v>104</v>
      </c>
      <c r="B23" s="0" t="s">
        <v>108</v>
      </c>
      <c r="C23" s="0" t="s">
        <v>109</v>
      </c>
      <c r="D23" s="0" t="s">
        <v>107</v>
      </c>
      <c r="E23" s="0" t="s">
        <v>56</v>
      </c>
      <c r="I23" s="0" t="n">
        <v>1</v>
      </c>
      <c r="J23" s="0" t="n">
        <v>54</v>
      </c>
      <c r="K23" s="0" t="n">
        <v>26.4</v>
      </c>
      <c r="L23" s="0" t="n">
        <v>9.3</v>
      </c>
      <c r="N23" s="5" t="n">
        <f aca="false">I23+J23+K23+L23+M23</f>
        <v>90.7</v>
      </c>
      <c r="O23" s="1" t="n">
        <f aca="false">N60/N58*N23</f>
        <v>1364.08239216246</v>
      </c>
    </row>
    <row r="24" customFormat="false" ht="10.5" hidden="false" customHeight="false" outlineLevel="0" collapsed="false">
      <c r="A24" s="0" t="n">
        <v>121</v>
      </c>
      <c r="B24" s="0" t="s">
        <v>110</v>
      </c>
      <c r="C24" s="0" t="s">
        <v>111</v>
      </c>
      <c r="D24" s="0" t="s">
        <v>112</v>
      </c>
      <c r="E24" s="0" t="s">
        <v>56</v>
      </c>
      <c r="I24" s="0" t="n">
        <v>1.23</v>
      </c>
      <c r="J24" s="0" t="n">
        <v>54</v>
      </c>
      <c r="K24" s="0" t="n">
        <v>30</v>
      </c>
      <c r="L24" s="0" t="n">
        <v>9.3</v>
      </c>
      <c r="N24" s="5" t="n">
        <f aca="false">I24+J24+K24+L24+M24</f>
        <v>94.53</v>
      </c>
      <c r="O24" s="1" t="n">
        <f aca="false">N60/N58*N24</f>
        <v>1421.68366627472</v>
      </c>
    </row>
    <row r="25" customFormat="false" ht="10.5" hidden="false" customHeight="false" outlineLevel="0" collapsed="false">
      <c r="A25" s="0" t="n">
        <v>139</v>
      </c>
      <c r="B25" s="0" t="s">
        <v>113</v>
      </c>
      <c r="C25" s="0" t="s">
        <v>114</v>
      </c>
      <c r="D25" s="0" t="s">
        <v>115</v>
      </c>
      <c r="E25" s="0" t="s">
        <v>56</v>
      </c>
      <c r="N25" s="5"/>
      <c r="O25" s="9" t="s">
        <v>82</v>
      </c>
      <c r="P25" s="7"/>
      <c r="Q25" s="7"/>
    </row>
    <row r="26" customFormat="false" ht="10.5" hidden="false" customHeight="false" outlineLevel="0" collapsed="false">
      <c r="A26" s="0" t="n">
        <v>140</v>
      </c>
      <c r="B26" s="0" t="s">
        <v>116</v>
      </c>
      <c r="C26" s="0" t="s">
        <v>117</v>
      </c>
      <c r="D26" s="0" t="s">
        <v>20</v>
      </c>
      <c r="E26" s="0" t="s">
        <v>56</v>
      </c>
      <c r="I26" s="0" t="n">
        <v>1.13</v>
      </c>
      <c r="J26" s="0" t="n">
        <v>54</v>
      </c>
      <c r="K26" s="0" t="n">
        <v>28.8</v>
      </c>
      <c r="L26" s="0" t="n">
        <v>9.3</v>
      </c>
      <c r="N26" s="5" t="n">
        <f aca="false">I26+J26+K26+L26+M26</f>
        <v>93.23</v>
      </c>
      <c r="O26" s="1" t="n">
        <f aca="false">N60/N58*N26</f>
        <v>1402.13231997029</v>
      </c>
    </row>
    <row r="27" customFormat="false" ht="10.5" hidden="false" customHeight="false" outlineLevel="0" collapsed="false">
      <c r="A27" s="0" t="n">
        <v>1228</v>
      </c>
      <c r="B27" s="0" t="s">
        <v>118</v>
      </c>
      <c r="C27" s="0" t="s">
        <v>119</v>
      </c>
      <c r="D27" s="0" t="s">
        <v>104</v>
      </c>
      <c r="E27" s="0" t="s">
        <v>56</v>
      </c>
      <c r="I27" s="0" t="n">
        <v>1</v>
      </c>
      <c r="J27" s="0" t="n">
        <v>54</v>
      </c>
      <c r="K27" s="0" t="n">
        <v>24</v>
      </c>
      <c r="L27" s="0" t="n">
        <v>9.3</v>
      </c>
      <c r="N27" s="5" t="n">
        <f aca="false">I27+J27+K27+L27+M27</f>
        <v>88.3</v>
      </c>
      <c r="O27" s="1" t="n">
        <f aca="false">N60/N58*N27</f>
        <v>1327.98759898506</v>
      </c>
    </row>
    <row r="28" customFormat="false" ht="10.5" hidden="false" customHeight="false" outlineLevel="0" collapsed="false">
      <c r="A28" s="0" t="n">
        <v>383</v>
      </c>
      <c r="B28" s="0" t="s">
        <v>120</v>
      </c>
      <c r="C28" s="0" t="s">
        <v>121</v>
      </c>
      <c r="D28" s="0" t="s">
        <v>122</v>
      </c>
      <c r="E28" s="0" t="s">
        <v>56</v>
      </c>
      <c r="I28" s="0" t="n">
        <v>1.13</v>
      </c>
      <c r="J28" s="0" t="n">
        <v>54</v>
      </c>
      <c r="K28" s="0" t="n">
        <v>28.8</v>
      </c>
      <c r="L28" s="0" t="n">
        <v>9.3</v>
      </c>
      <c r="N28" s="5" t="n">
        <f aca="false">I28+J28+K28+L28+M28</f>
        <v>93.23</v>
      </c>
      <c r="O28" s="1" t="n">
        <f aca="false">N60/N58*N28</f>
        <v>1402.13231997029</v>
      </c>
    </row>
    <row r="29" customFormat="false" ht="10.5" hidden="false" customHeight="false" outlineLevel="0" collapsed="false">
      <c r="A29" s="0" t="n">
        <v>196</v>
      </c>
      <c r="B29" s="0" t="s">
        <v>123</v>
      </c>
      <c r="C29" s="0" t="s">
        <v>38</v>
      </c>
      <c r="D29" s="0" t="s">
        <v>85</v>
      </c>
      <c r="E29" s="0" t="s">
        <v>56</v>
      </c>
      <c r="I29" s="0" t="n">
        <v>1</v>
      </c>
      <c r="J29" s="0" t="n">
        <v>54</v>
      </c>
      <c r="K29" s="0" t="n">
        <v>25.2</v>
      </c>
      <c r="L29" s="0" t="n">
        <v>9.3</v>
      </c>
      <c r="N29" s="5" t="n">
        <f aca="false">I29+J29+K29+L29+M29</f>
        <v>89.5</v>
      </c>
      <c r="O29" s="1" t="n">
        <f aca="false">N60/N58*N29</f>
        <v>1346.03499557376</v>
      </c>
    </row>
    <row r="30" customFormat="false" ht="10.5" hidden="false" customHeight="false" outlineLevel="0" collapsed="false">
      <c r="A30" s="0" t="n">
        <v>203</v>
      </c>
      <c r="B30" s="0" t="s">
        <v>46</v>
      </c>
      <c r="C30" s="0" t="s">
        <v>124</v>
      </c>
      <c r="D30" s="0" t="s">
        <v>125</v>
      </c>
      <c r="E30" s="0" t="s">
        <v>56</v>
      </c>
      <c r="I30" s="0" t="n">
        <v>1</v>
      </c>
      <c r="J30" s="0" t="n">
        <v>54</v>
      </c>
      <c r="K30" s="0" t="n">
        <v>27.6</v>
      </c>
      <c r="L30" s="0" t="n">
        <v>9.3</v>
      </c>
      <c r="N30" s="5" t="n">
        <f aca="false">I30+J30+K30+L30+M30</f>
        <v>91.9</v>
      </c>
      <c r="O30" s="1" t="n">
        <f aca="false">N60/N58*N30</f>
        <v>1382.12978875115</v>
      </c>
    </row>
    <row r="31" customFormat="false" ht="10.5" hidden="false" customHeight="false" outlineLevel="0" collapsed="false">
      <c r="A31" s="0" t="n">
        <v>214</v>
      </c>
      <c r="B31" s="0" t="s">
        <v>126</v>
      </c>
      <c r="C31" s="0" t="s">
        <v>127</v>
      </c>
      <c r="D31" s="0" t="s">
        <v>13</v>
      </c>
      <c r="E31" s="0" t="s">
        <v>56</v>
      </c>
      <c r="I31" s="0" t="n">
        <v>1.06</v>
      </c>
      <c r="J31" s="0" t="n">
        <v>54</v>
      </c>
      <c r="K31" s="0" t="n">
        <v>28.8</v>
      </c>
      <c r="L31" s="0" t="n">
        <v>9.3</v>
      </c>
      <c r="N31" s="5" t="n">
        <f aca="false">I31+J31+K31+L31+M31</f>
        <v>93.16</v>
      </c>
      <c r="O31" s="1" t="n">
        <f aca="false">N60/N58*N31</f>
        <v>1401.07955516929</v>
      </c>
    </row>
    <row r="32" customFormat="false" ht="10.5" hidden="false" customHeight="false" outlineLevel="0" collapsed="false">
      <c r="A32" s="0" t="n">
        <v>388</v>
      </c>
      <c r="B32" s="0" t="s">
        <v>128</v>
      </c>
      <c r="C32" s="0" t="s">
        <v>129</v>
      </c>
      <c r="D32" s="0" t="s">
        <v>31</v>
      </c>
      <c r="E32" s="0" t="s">
        <v>56</v>
      </c>
      <c r="I32" s="0" t="n">
        <v>1</v>
      </c>
      <c r="J32" s="0" t="n">
        <v>54</v>
      </c>
      <c r="K32" s="0" t="n">
        <v>28.8</v>
      </c>
      <c r="L32" s="0" t="n">
        <v>9.3</v>
      </c>
      <c r="N32" s="5" t="n">
        <f aca="false">I32+J32+K32+L32+M32</f>
        <v>93.1</v>
      </c>
      <c r="O32" s="1" t="n">
        <f aca="false">N60/N58*N32</f>
        <v>1400.17718533985</v>
      </c>
    </row>
    <row r="33" customFormat="false" ht="10.5" hidden="false" customHeight="false" outlineLevel="0" collapsed="false">
      <c r="A33" s="0" t="n">
        <v>278</v>
      </c>
      <c r="B33" s="0" t="s">
        <v>130</v>
      </c>
      <c r="C33" s="0" t="s">
        <v>131</v>
      </c>
      <c r="D33" s="0" t="s">
        <v>125</v>
      </c>
      <c r="E33" s="0" t="s">
        <v>56</v>
      </c>
      <c r="I33" s="0" t="n">
        <v>1</v>
      </c>
      <c r="J33" s="0" t="n">
        <v>54</v>
      </c>
      <c r="K33" s="0" t="n">
        <v>27.6</v>
      </c>
      <c r="L33" s="0" t="n">
        <v>9.3</v>
      </c>
      <c r="N33" s="5" t="n">
        <f aca="false">I33+J33+K33+L33+M33</f>
        <v>91.9</v>
      </c>
      <c r="O33" s="1" t="n">
        <f aca="false">N60/N58*N33</f>
        <v>1382.12978875115</v>
      </c>
    </row>
    <row r="34" customFormat="false" ht="10.5" hidden="false" customHeight="false" outlineLevel="0" collapsed="false">
      <c r="A34" s="0" t="n">
        <v>299</v>
      </c>
      <c r="B34" s="0" t="s">
        <v>132</v>
      </c>
      <c r="C34" s="0" t="s">
        <v>133</v>
      </c>
      <c r="D34" s="0" t="s">
        <v>48</v>
      </c>
      <c r="E34" s="0" t="s">
        <v>56</v>
      </c>
      <c r="I34" s="0" t="n">
        <v>1</v>
      </c>
      <c r="J34" s="0" t="n">
        <v>54</v>
      </c>
      <c r="K34" s="0" t="n">
        <v>26.4</v>
      </c>
      <c r="L34" s="0" t="n">
        <v>9.3</v>
      </c>
      <c r="N34" s="5" t="n">
        <f aca="false">I34+J34+K34+L34+M34</f>
        <v>90.7</v>
      </c>
      <c r="O34" s="1" t="n">
        <f aca="false">N60/N58*N34</f>
        <v>1364.08239216246</v>
      </c>
    </row>
    <row r="35" s="2" customFormat="true" ht="10.5" hidden="false" customHeight="false" outlineLevel="0" collapsed="false">
      <c r="B35" s="2" t="s">
        <v>6</v>
      </c>
      <c r="I35" s="2" t="n">
        <f aca="false">SUM(I9:I34)</f>
        <v>24.97</v>
      </c>
      <c r="J35" s="2" t="n">
        <f aca="false">SUM(J9:J34)</f>
        <v>1296</v>
      </c>
      <c r="K35" s="2" t="n">
        <f aca="false">SUM(K9:K34)</f>
        <v>628.8</v>
      </c>
      <c r="L35" s="2" t="n">
        <f aca="false">SUM(L9:L34)</f>
        <v>223.2</v>
      </c>
      <c r="M35" s="2" t="n">
        <f aca="false">SUM(M9:M34)</f>
        <v>0</v>
      </c>
      <c r="N35" s="5" t="n">
        <f aca="false">SUM(N9:N34)</f>
        <v>2172.97</v>
      </c>
      <c r="O35" s="5"/>
    </row>
    <row r="36" customFormat="false" ht="10.5" hidden="false" customHeight="false" outlineLevel="0" collapsed="false">
      <c r="N36" s="5"/>
    </row>
    <row r="37" customFormat="false" ht="10.5" hidden="false" customHeight="false" outlineLevel="0" collapsed="false">
      <c r="A37" s="10" t="n">
        <v>396</v>
      </c>
      <c r="B37" s="10" t="s">
        <v>134</v>
      </c>
      <c r="C37" s="10" t="s">
        <v>135</v>
      </c>
      <c r="D37" s="0" t="s">
        <v>136</v>
      </c>
      <c r="E37" s="0" t="s">
        <v>137</v>
      </c>
      <c r="H37" s="3" t="s">
        <v>64</v>
      </c>
      <c r="J37" s="0" t="n">
        <v>59</v>
      </c>
      <c r="K37" s="0" t="n">
        <v>24</v>
      </c>
      <c r="L37" s="0" t="n">
        <v>9</v>
      </c>
      <c r="N37" s="5" t="n">
        <f aca="false">I37+J37+K37+L37+M37</f>
        <v>92</v>
      </c>
    </row>
    <row r="38" customFormat="false" ht="10.5" hidden="false" customHeight="false" outlineLevel="0" collapsed="false">
      <c r="N38" s="5"/>
    </row>
    <row r="39" customFormat="false" ht="10.5" hidden="false" customHeight="false" outlineLevel="0" collapsed="false">
      <c r="A39" s="0" t="n">
        <v>29</v>
      </c>
      <c r="B39" s="0" t="s">
        <v>138</v>
      </c>
      <c r="C39" s="0" t="s">
        <v>139</v>
      </c>
      <c r="D39" s="0" t="s">
        <v>140</v>
      </c>
      <c r="E39" s="0" t="s">
        <v>137</v>
      </c>
      <c r="I39" s="0" t="n">
        <v>1.13</v>
      </c>
      <c r="J39" s="0" t="n">
        <v>54</v>
      </c>
      <c r="K39" s="0" t="n">
        <v>30</v>
      </c>
      <c r="L39" s="0" t="n">
        <v>9.2</v>
      </c>
      <c r="N39" s="5" t="n">
        <f aca="false">I39+J39+K39+L39+M39</f>
        <v>94.33</v>
      </c>
      <c r="O39" s="1" t="n">
        <f aca="false">N60/N58*N39</f>
        <v>1418.67576684327</v>
      </c>
    </row>
    <row r="40" customFormat="false" ht="10.5" hidden="false" customHeight="false" outlineLevel="0" collapsed="false">
      <c r="A40" s="0" t="n">
        <v>326</v>
      </c>
      <c r="B40" s="0" t="s">
        <v>141</v>
      </c>
      <c r="C40" s="0" t="s">
        <v>142</v>
      </c>
      <c r="D40" s="0" t="s">
        <v>48</v>
      </c>
      <c r="E40" s="0" t="s">
        <v>137</v>
      </c>
      <c r="I40" s="0" t="n">
        <v>1</v>
      </c>
      <c r="J40" s="0" t="n">
        <v>54</v>
      </c>
      <c r="K40" s="0" t="n">
        <v>27.6</v>
      </c>
      <c r="L40" s="0" t="n">
        <v>9.2</v>
      </c>
      <c r="N40" s="5" t="n">
        <f aca="false">I40+J40+K40+L40+M40</f>
        <v>91.8</v>
      </c>
      <c r="O40" s="1" t="n">
        <f aca="false">N60/N58*N40</f>
        <v>1380.62583903543</v>
      </c>
    </row>
    <row r="41" customFormat="false" ht="10.5" hidden="false" customHeight="false" outlineLevel="0" collapsed="false">
      <c r="A41" s="0" t="n">
        <v>323</v>
      </c>
      <c r="B41" s="0" t="s">
        <v>143</v>
      </c>
      <c r="C41" s="0" t="s">
        <v>144</v>
      </c>
      <c r="D41" s="0" t="s">
        <v>23</v>
      </c>
      <c r="E41" s="0" t="s">
        <v>137</v>
      </c>
      <c r="I41" s="0" t="n">
        <v>1.13</v>
      </c>
      <c r="J41" s="0" t="n">
        <v>54</v>
      </c>
      <c r="K41" s="0" t="n">
        <v>30</v>
      </c>
      <c r="L41" s="0" t="n">
        <v>9.2</v>
      </c>
      <c r="N41" s="5" t="n">
        <f aca="false">I41+J41+K41+L41+M41</f>
        <v>94.33</v>
      </c>
      <c r="O41" s="1" t="n">
        <f aca="false">N60/N58*N41</f>
        <v>1418.67576684327</v>
      </c>
    </row>
    <row r="42" customFormat="false" ht="10.5" hidden="false" customHeight="false" outlineLevel="0" collapsed="false">
      <c r="A42" s="0" t="n">
        <v>103</v>
      </c>
      <c r="B42" s="0" t="s">
        <v>145</v>
      </c>
      <c r="C42" s="0" t="s">
        <v>146</v>
      </c>
      <c r="D42" s="0" t="s">
        <v>147</v>
      </c>
      <c r="E42" s="0" t="s">
        <v>137</v>
      </c>
      <c r="I42" s="0" t="n">
        <v>1.13</v>
      </c>
      <c r="J42" s="0" t="n">
        <v>54</v>
      </c>
      <c r="K42" s="0" t="n">
        <v>28.8</v>
      </c>
      <c r="L42" s="0" t="n">
        <v>9.2</v>
      </c>
      <c r="N42" s="5" t="n">
        <f aca="false">I42+J42+K42+L42+M42</f>
        <v>93.13</v>
      </c>
      <c r="O42" s="1" t="n">
        <f aca="false">N60/N58*N42</f>
        <v>1400.62837025457</v>
      </c>
    </row>
    <row r="43" customFormat="false" ht="10.5" hidden="false" customHeight="false" outlineLevel="0" collapsed="false">
      <c r="A43" s="0" t="n">
        <v>376</v>
      </c>
      <c r="B43" s="0" t="s">
        <v>148</v>
      </c>
      <c r="C43" s="0" t="s">
        <v>149</v>
      </c>
      <c r="D43" s="0" t="s">
        <v>31</v>
      </c>
      <c r="E43" s="0" t="s">
        <v>137</v>
      </c>
      <c r="I43" s="0" t="n">
        <v>1</v>
      </c>
      <c r="J43" s="0" t="n">
        <v>54</v>
      </c>
      <c r="K43" s="0" t="n">
        <v>21.6</v>
      </c>
      <c r="L43" s="0" t="n">
        <v>9.2</v>
      </c>
      <c r="N43" s="5" t="n">
        <f aca="false">I43+J43+K43+L43+M43</f>
        <v>85.8</v>
      </c>
      <c r="O43" s="1" t="n">
        <f aca="false">N60/N58*N43</f>
        <v>1290.38885609194</v>
      </c>
      <c r="P43" s="3"/>
    </row>
    <row r="44" customFormat="false" ht="10.5" hidden="false" customHeight="false" outlineLevel="0" collapsed="false">
      <c r="A44" s="0" t="n">
        <v>130</v>
      </c>
      <c r="B44" s="0" t="s">
        <v>150</v>
      </c>
      <c r="C44" s="0" t="s">
        <v>151</v>
      </c>
      <c r="D44" s="0" t="s">
        <v>39</v>
      </c>
      <c r="E44" s="0" t="s">
        <v>137</v>
      </c>
      <c r="I44" s="0" t="n">
        <v>1.06</v>
      </c>
      <c r="J44" s="0" t="n">
        <v>54</v>
      </c>
      <c r="K44" s="0" t="n">
        <v>30</v>
      </c>
      <c r="L44" s="0" t="n">
        <v>9.2</v>
      </c>
      <c r="N44" s="5" t="n">
        <f aca="false">I44+J44+K44+L44+M44</f>
        <v>94.26</v>
      </c>
      <c r="O44" s="1" t="n">
        <f aca="false">N60/N58*N44</f>
        <v>1417.62300204226</v>
      </c>
      <c r="P44" s="3"/>
    </row>
    <row r="45" customFormat="false" ht="10.5" hidden="false" customHeight="false" outlineLevel="0" collapsed="false">
      <c r="A45" s="0" t="n">
        <v>358</v>
      </c>
      <c r="B45" s="0" t="s">
        <v>126</v>
      </c>
      <c r="C45" s="0" t="s">
        <v>152</v>
      </c>
      <c r="D45" s="0" t="s">
        <v>48</v>
      </c>
      <c r="E45" s="0" t="s">
        <v>137</v>
      </c>
      <c r="I45" s="0" t="n">
        <v>1</v>
      </c>
      <c r="J45" s="0" t="n">
        <v>54</v>
      </c>
      <c r="K45" s="0" t="n">
        <v>21.6</v>
      </c>
      <c r="L45" s="0" t="n">
        <v>9.2</v>
      </c>
      <c r="N45" s="5" t="n">
        <f aca="false">I45+J45+K45+L45+M45</f>
        <v>85.8</v>
      </c>
      <c r="O45" s="1" t="n">
        <f aca="false">N60/N58*N45</f>
        <v>1290.38885609194</v>
      </c>
    </row>
    <row r="46" customFormat="false" ht="10.5" hidden="false" customHeight="false" outlineLevel="0" collapsed="false">
      <c r="A46" s="0" t="n">
        <v>227</v>
      </c>
      <c r="B46" s="0" t="s">
        <v>153</v>
      </c>
      <c r="C46" s="0" t="s">
        <v>154</v>
      </c>
      <c r="D46" s="0" t="s">
        <v>147</v>
      </c>
      <c r="E46" s="0" t="s">
        <v>137</v>
      </c>
      <c r="I46" s="0" t="n">
        <v>1.13</v>
      </c>
      <c r="J46" s="0" t="n">
        <v>54</v>
      </c>
      <c r="K46" s="0" t="n">
        <v>24</v>
      </c>
      <c r="L46" s="0" t="n">
        <v>9.2</v>
      </c>
      <c r="N46" s="5" t="n">
        <f aca="false">I46+J46+K46+L46+M46</f>
        <v>88.33</v>
      </c>
      <c r="O46" s="1" t="n">
        <f aca="false">N60/N58*N46</f>
        <v>1328.43878389978</v>
      </c>
    </row>
    <row r="47" customFormat="false" ht="10.5" hidden="false" customHeight="false" outlineLevel="0" collapsed="false">
      <c r="A47" s="0" t="n">
        <v>427</v>
      </c>
      <c r="B47" s="0" t="s">
        <v>155</v>
      </c>
      <c r="C47" s="0" t="s">
        <v>156</v>
      </c>
      <c r="D47" s="0" t="s">
        <v>147</v>
      </c>
      <c r="E47" s="0" t="s">
        <v>137</v>
      </c>
      <c r="I47" s="0" t="n">
        <v>1.13</v>
      </c>
      <c r="J47" s="0" t="n">
        <v>54</v>
      </c>
      <c r="K47" s="0" t="n">
        <v>30</v>
      </c>
      <c r="L47" s="0" t="n">
        <v>9.2</v>
      </c>
      <c r="N47" s="5" t="n">
        <f aca="false">I47+J47+K47+L47+M47</f>
        <v>94.33</v>
      </c>
      <c r="O47" s="1" t="n">
        <f aca="false">N60/N58*N47</f>
        <v>1418.67576684327</v>
      </c>
      <c r="P47" s="3"/>
    </row>
    <row r="48" customFormat="false" ht="10.5" hidden="false" customHeight="false" outlineLevel="0" collapsed="false">
      <c r="A48" s="0" t="n">
        <v>390</v>
      </c>
      <c r="B48" s="0" t="s">
        <v>157</v>
      </c>
      <c r="C48" s="0" t="s">
        <v>158</v>
      </c>
      <c r="D48" s="0" t="s">
        <v>31</v>
      </c>
      <c r="E48" s="0" t="s">
        <v>137</v>
      </c>
      <c r="I48" s="0" t="n">
        <v>1</v>
      </c>
      <c r="J48" s="0" t="n">
        <v>54</v>
      </c>
      <c r="K48" s="0" t="n">
        <v>21.6</v>
      </c>
      <c r="L48" s="0" t="n">
        <v>9.2</v>
      </c>
      <c r="N48" s="5" t="n">
        <f aca="false">I48+J48+K48+L48+M48</f>
        <v>85.8</v>
      </c>
      <c r="O48" s="1" t="n">
        <f aca="false">N60/N58*N48</f>
        <v>1290.38885609194</v>
      </c>
    </row>
    <row r="49" customFormat="false" ht="10.5" hidden="false" customHeight="false" outlineLevel="0" collapsed="false">
      <c r="A49" s="0" t="n">
        <v>260</v>
      </c>
      <c r="B49" s="0" t="s">
        <v>159</v>
      </c>
      <c r="C49" s="0" t="s">
        <v>160</v>
      </c>
      <c r="D49" s="0" t="s">
        <v>53</v>
      </c>
      <c r="E49" s="0" t="s">
        <v>137</v>
      </c>
      <c r="I49" s="0" t="n">
        <v>1</v>
      </c>
      <c r="J49" s="0" t="n">
        <v>54</v>
      </c>
      <c r="K49" s="0" t="n">
        <v>30</v>
      </c>
      <c r="L49" s="0" t="n">
        <v>9.2</v>
      </c>
      <c r="N49" s="5" t="n">
        <f aca="false">I49+J49+K49+L49+M49</f>
        <v>94.2</v>
      </c>
      <c r="O49" s="1" t="n">
        <f aca="false">N60/N58*N49</f>
        <v>1416.72063221283</v>
      </c>
      <c r="P49" s="3"/>
    </row>
    <row r="50" customFormat="false" ht="10.5" hidden="false" customHeight="false" outlineLevel="0" collapsed="false">
      <c r="A50" s="0" t="n">
        <v>265</v>
      </c>
      <c r="B50" s="0" t="s">
        <v>161</v>
      </c>
      <c r="C50" s="0" t="s">
        <v>162</v>
      </c>
      <c r="D50" s="0" t="s">
        <v>99</v>
      </c>
      <c r="E50" s="0" t="s">
        <v>137</v>
      </c>
      <c r="I50" s="0" t="n">
        <v>1.06</v>
      </c>
      <c r="J50" s="0" t="n">
        <v>54</v>
      </c>
      <c r="K50" s="0" t="n">
        <v>24</v>
      </c>
      <c r="L50" s="0" t="n">
        <v>9.2</v>
      </c>
      <c r="N50" s="5" t="n">
        <f aca="false">I50+J50+K50+L50+M50</f>
        <v>88.26</v>
      </c>
      <c r="O50" s="1" t="n">
        <f aca="false">N60/N58*N50</f>
        <v>1327.38601909877</v>
      </c>
    </row>
    <row r="51" customFormat="false" ht="10.5" hidden="false" customHeight="false" outlineLevel="0" collapsed="false">
      <c r="A51" s="0" t="n">
        <v>391</v>
      </c>
      <c r="B51" s="0" t="s">
        <v>163</v>
      </c>
      <c r="C51" s="0" t="s">
        <v>101</v>
      </c>
      <c r="D51" s="0" t="s">
        <v>31</v>
      </c>
      <c r="E51" s="0" t="s">
        <v>164</v>
      </c>
      <c r="I51" s="0" t="n">
        <v>1</v>
      </c>
      <c r="J51" s="0" t="n">
        <v>54</v>
      </c>
      <c r="K51" s="0" t="n">
        <v>25.2</v>
      </c>
      <c r="L51" s="0" t="n">
        <v>9.2</v>
      </c>
      <c r="N51" s="5" t="n">
        <f aca="false">I51+J51+K51+L51+M51</f>
        <v>89.4</v>
      </c>
      <c r="O51" s="1" t="n">
        <f aca="false">N60/N58*N51</f>
        <v>1344.53104585803</v>
      </c>
      <c r="P51" s="3"/>
    </row>
    <row r="52" customFormat="false" ht="10.5" hidden="false" customHeight="false" outlineLevel="0" collapsed="false">
      <c r="A52" s="0" t="n">
        <v>387</v>
      </c>
      <c r="B52" s="0" t="s">
        <v>165</v>
      </c>
      <c r="C52" s="0" t="s">
        <v>30</v>
      </c>
      <c r="D52" s="0" t="s">
        <v>31</v>
      </c>
      <c r="E52" s="0" t="s">
        <v>49</v>
      </c>
      <c r="I52" s="0" t="n">
        <v>1</v>
      </c>
      <c r="J52" s="0" t="n">
        <v>54</v>
      </c>
      <c r="K52" s="0" t="n">
        <v>28.8</v>
      </c>
      <c r="L52" s="0" t="n">
        <v>9.2</v>
      </c>
      <c r="N52" s="5" t="n">
        <f aca="false">I52+J52+K52+L52+M52</f>
        <v>93</v>
      </c>
      <c r="O52" s="1" t="n">
        <f aca="false">N60/N58*N52</f>
        <v>1398.67323562413</v>
      </c>
    </row>
    <row r="53" customFormat="false" ht="10.5" hidden="false" customHeight="false" outlineLevel="0" collapsed="false">
      <c r="A53" s="0" t="n">
        <v>999</v>
      </c>
      <c r="B53" s="0" t="s">
        <v>166</v>
      </c>
      <c r="C53" s="0" t="s">
        <v>167</v>
      </c>
      <c r="D53" s="0" t="s">
        <v>168</v>
      </c>
      <c r="E53" s="0" t="s">
        <v>169</v>
      </c>
      <c r="I53" s="0" t="n">
        <v>1.13</v>
      </c>
      <c r="J53" s="0" t="n">
        <v>54</v>
      </c>
      <c r="K53" s="0" t="n">
        <v>27.6</v>
      </c>
      <c r="L53" s="0" t="n">
        <v>9.2</v>
      </c>
      <c r="N53" s="5" t="n">
        <f aca="false">I53+J53+K53+L53+M53</f>
        <v>91.93</v>
      </c>
      <c r="O53" s="1" t="n">
        <f aca="false">N60/N58*N53</f>
        <v>1382.58097366587</v>
      </c>
      <c r="P53" s="3"/>
    </row>
    <row r="54" customFormat="false" ht="10.5" hidden="false" customHeight="false" outlineLevel="0" collapsed="false">
      <c r="A54" s="0" t="n">
        <v>286</v>
      </c>
      <c r="B54" s="0" t="s">
        <v>170</v>
      </c>
      <c r="C54" s="0" t="s">
        <v>171</v>
      </c>
      <c r="D54" s="0" t="s">
        <v>53</v>
      </c>
      <c r="E54" s="0" t="s">
        <v>10</v>
      </c>
      <c r="I54" s="0" t="n">
        <v>1</v>
      </c>
      <c r="J54" s="0" t="n">
        <v>54</v>
      </c>
      <c r="K54" s="0" t="n">
        <v>20.4</v>
      </c>
      <c r="L54" s="0" t="n">
        <v>9.2</v>
      </c>
      <c r="N54" s="5" t="n">
        <f aca="false">I54+J54+K54+L54+M54</f>
        <v>84.6</v>
      </c>
      <c r="O54" s="1" t="n">
        <f aca="false">N60/N58*N54</f>
        <v>1272.34145950324</v>
      </c>
    </row>
    <row r="55" customFormat="false" ht="10.5" hidden="false" customHeight="false" outlineLevel="0" collapsed="false">
      <c r="A55" s="0" t="n">
        <v>400</v>
      </c>
      <c r="B55" s="3" t="s">
        <v>172</v>
      </c>
      <c r="D55" s="3" t="s">
        <v>173</v>
      </c>
      <c r="I55" s="0" t="n">
        <v>1</v>
      </c>
      <c r="J55" s="0" t="n">
        <v>54</v>
      </c>
      <c r="K55" s="0" t="n">
        <v>30</v>
      </c>
      <c r="L55" s="0" t="n">
        <v>9.2</v>
      </c>
      <c r="N55" s="5" t="n">
        <f aca="false">I55+J55+K55+L55+M55</f>
        <v>94.2</v>
      </c>
      <c r="O55" s="1" t="n">
        <f aca="false">N60/N58*N55</f>
        <v>1416.72063221283</v>
      </c>
    </row>
    <row r="56" s="2" customFormat="true" ht="10.5" hidden="false" customHeight="false" outlineLevel="0" collapsed="false">
      <c r="B56" s="2" t="s">
        <v>57</v>
      </c>
      <c r="I56" s="2" t="n">
        <f aca="false">SUM(I39:I55)</f>
        <v>17.9</v>
      </c>
      <c r="J56" s="2" t="n">
        <f aca="false">SUM(J39:J55)</f>
        <v>918</v>
      </c>
      <c r="K56" s="2" t="n">
        <f aca="false">SUM(K39:K55)</f>
        <v>451.2</v>
      </c>
      <c r="L56" s="2" t="n">
        <f aca="false">SUM(L39:L55)</f>
        <v>156.4</v>
      </c>
      <c r="M56" s="2" t="n">
        <f aca="false">SUM(M39:M55)</f>
        <v>0</v>
      </c>
      <c r="N56" s="5" t="n">
        <f aca="false">I56+J56+K56+L56+M56</f>
        <v>1543.5</v>
      </c>
      <c r="O56" s="1"/>
    </row>
    <row r="58" s="2" customFormat="true" ht="10.5" hidden="false" customHeight="false" outlineLevel="0" collapsed="false">
      <c r="B58" s="2" t="s">
        <v>174</v>
      </c>
      <c r="I58" s="2" t="n">
        <f aca="false">I35+I56</f>
        <v>42.87</v>
      </c>
      <c r="J58" s="2" t="n">
        <f aca="false">J35+J56</f>
        <v>2214</v>
      </c>
      <c r="K58" s="2" t="n">
        <f aca="false">K35+K56</f>
        <v>1080</v>
      </c>
      <c r="L58" s="2" t="n">
        <f aca="false">L35+L56</f>
        <v>379.6</v>
      </c>
      <c r="M58" s="2" t="n">
        <f aca="false">M35+M56</f>
        <v>0</v>
      </c>
      <c r="N58" s="5" t="n">
        <f aca="false">N35+N56</f>
        <v>3716.47</v>
      </c>
      <c r="O58" s="1" t="n">
        <f aca="false">N60/N58*N58</f>
        <v>55893.84</v>
      </c>
    </row>
    <row r="60" customFormat="false" ht="10.5" hidden="false" customHeight="false" outlineLevel="0" collapsed="false">
      <c r="B60" s="0" t="s">
        <v>58</v>
      </c>
      <c r="N60" s="1" t="n">
        <v>55893.84</v>
      </c>
      <c r="O60" s="1" t="n">
        <f aca="false">O9+O10+O11+O12+O14+O15+O16+O17+O18+O19+O20+O21+O22+O23+O24+O26+O27+O28+O29+O30+O31+O32+O33+O34+O39+O40+O41+O42+O43+O44+O45+O46+O47+O48+O49+O50+O51+O52+O53+O54+O55</f>
        <v>55893.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5.65"/>
    <col collapsed="false" customWidth="true" hidden="false" outlineLevel="0" max="14" min="14" style="1" width="9.49"/>
  </cols>
  <sheetData>
    <row r="1" customFormat="false" ht="10.5" hidden="false" customHeight="false" outlineLevel="0" collapsed="false">
      <c r="C1" s="2" t="s">
        <v>175</v>
      </c>
    </row>
    <row r="3" customFormat="false" ht="10.5" hidden="false" customHeight="false" outlineLevel="0" collapsed="false">
      <c r="H3" s="0" t="s">
        <v>1</v>
      </c>
      <c r="I3" s="3" t="s">
        <v>2</v>
      </c>
      <c r="J3" s="3" t="s">
        <v>3</v>
      </c>
      <c r="K3" s="3" t="s">
        <v>4</v>
      </c>
      <c r="L3" s="3" t="s">
        <v>5</v>
      </c>
      <c r="M3" s="3" t="s">
        <v>6</v>
      </c>
    </row>
    <row r="5" customFormat="false" ht="10.5" hidden="false" customHeight="false" outlineLevel="0" collapsed="false">
      <c r="A5" s="0" t="n">
        <v>1229</v>
      </c>
      <c r="B5" s="0" t="s">
        <v>176</v>
      </c>
      <c r="C5" s="0" t="s">
        <v>177</v>
      </c>
      <c r="D5" s="0" t="s">
        <v>178</v>
      </c>
      <c r="E5" s="0" t="s">
        <v>179</v>
      </c>
      <c r="I5" s="3" t="s">
        <v>60</v>
      </c>
      <c r="M5" s="2"/>
    </row>
    <row r="6" customFormat="false" ht="10.5" hidden="false" customHeight="false" outlineLevel="0" collapsed="false">
      <c r="I6" s="2" t="n">
        <v>32</v>
      </c>
      <c r="J6" s="2" t="n">
        <v>28.5</v>
      </c>
      <c r="K6" s="2" t="n">
        <v>19.6</v>
      </c>
      <c r="L6" s="2" t="n">
        <v>9</v>
      </c>
      <c r="M6" s="2" t="n">
        <f aca="false">I6+J6+K6+L6</f>
        <v>89.1</v>
      </c>
    </row>
    <row r="7" customFormat="false" ht="10.5" hidden="false" customHeight="false" outlineLevel="0" collapsed="false">
      <c r="A7" s="10" t="n">
        <v>362</v>
      </c>
      <c r="B7" s="10" t="s">
        <v>180</v>
      </c>
      <c r="C7" s="10" t="s">
        <v>98</v>
      </c>
      <c r="D7" s="0" t="s">
        <v>136</v>
      </c>
      <c r="E7" s="0" t="s">
        <v>164</v>
      </c>
      <c r="H7" s="3" t="s">
        <v>64</v>
      </c>
      <c r="I7" s="0" t="n">
        <v>59</v>
      </c>
      <c r="J7" s="0" t="n">
        <v>24</v>
      </c>
      <c r="K7" s="0" t="n">
        <v>8.9</v>
      </c>
      <c r="M7" s="2" t="n">
        <f aca="false">I7+J7+K7+L7</f>
        <v>91.9</v>
      </c>
      <c r="N7" s="9"/>
    </row>
    <row r="8" customFormat="false" ht="10.5" hidden="false" customHeight="false" outlineLevel="0" collapsed="false">
      <c r="M8" s="2" t="n">
        <f aca="false">I8+J8+K8+L8</f>
        <v>0</v>
      </c>
    </row>
    <row r="9" customFormat="false" ht="10.5" hidden="false" customHeight="false" outlineLevel="0" collapsed="false">
      <c r="M9" s="2" t="n">
        <f aca="false">I9+J9+K9+L9</f>
        <v>0</v>
      </c>
    </row>
    <row r="10" customFormat="false" ht="10.5" hidden="false" customHeight="false" outlineLevel="0" collapsed="false">
      <c r="A10" s="0" t="n">
        <v>8</v>
      </c>
      <c r="B10" s="0" t="s">
        <v>181</v>
      </c>
      <c r="C10" s="0" t="s">
        <v>182</v>
      </c>
      <c r="D10" s="0" t="s">
        <v>183</v>
      </c>
      <c r="E10" s="0" t="s">
        <v>164</v>
      </c>
      <c r="H10" s="0" t="n">
        <v>1.23</v>
      </c>
      <c r="I10" s="0" t="n">
        <v>54</v>
      </c>
      <c r="J10" s="0" t="n">
        <v>30</v>
      </c>
      <c r="K10" s="0" t="n">
        <v>9.1</v>
      </c>
      <c r="M10" s="2" t="n">
        <f aca="false">I10+J10+K10+L10+H10</f>
        <v>94.33</v>
      </c>
      <c r="N10" s="1" t="n">
        <f aca="false">M22/M19*M10</f>
        <v>1418.67564339048</v>
      </c>
    </row>
    <row r="11" customFormat="false" ht="10.5" hidden="false" customHeight="false" outlineLevel="0" collapsed="false">
      <c r="A11" s="0" t="n">
        <v>30</v>
      </c>
      <c r="B11" s="0" t="s">
        <v>184</v>
      </c>
      <c r="C11" s="0" t="s">
        <v>185</v>
      </c>
      <c r="D11" s="0" t="s">
        <v>168</v>
      </c>
      <c r="E11" s="0" t="s">
        <v>164</v>
      </c>
      <c r="H11" s="0" t="n">
        <v>1.13</v>
      </c>
      <c r="I11" s="0" t="n">
        <v>54</v>
      </c>
      <c r="J11" s="0" t="n">
        <v>28.8</v>
      </c>
      <c r="K11" s="0" t="n">
        <v>9.1</v>
      </c>
      <c r="M11" s="2" t="n">
        <f aca="false">I11+J11+K11+L11+H11</f>
        <v>93.03</v>
      </c>
      <c r="N11" s="1" t="n">
        <f aca="false">M22/M19*M11</f>
        <v>1399.12429878741</v>
      </c>
    </row>
    <row r="12" customFormat="false" ht="10.5" hidden="false" customHeight="false" outlineLevel="0" collapsed="false">
      <c r="A12" s="0" t="n">
        <v>371</v>
      </c>
      <c r="B12" s="0" t="s">
        <v>186</v>
      </c>
      <c r="C12" s="0" t="s">
        <v>187</v>
      </c>
      <c r="D12" s="0" t="s">
        <v>48</v>
      </c>
      <c r="E12" s="0" t="s">
        <v>164</v>
      </c>
      <c r="H12" s="0" t="n">
        <v>1</v>
      </c>
      <c r="I12" s="0" t="n">
        <v>54</v>
      </c>
      <c r="J12" s="0" t="n">
        <v>27.6</v>
      </c>
      <c r="K12" s="0" t="n">
        <v>9.1</v>
      </c>
      <c r="M12" s="2" t="n">
        <f aca="false">I12+J12+K12+L12+H12</f>
        <v>91.7</v>
      </c>
      <c r="N12" s="1" t="n">
        <f aca="false">M22/M19*M12</f>
        <v>1379.12176930888</v>
      </c>
    </row>
    <row r="13" customFormat="false" ht="10.5" hidden="false" customHeight="false" outlineLevel="0" collapsed="false">
      <c r="A13" s="0" t="n">
        <v>373</v>
      </c>
      <c r="B13" s="0" t="s">
        <v>188</v>
      </c>
      <c r="C13" s="0" t="s">
        <v>189</v>
      </c>
      <c r="D13" s="0" t="s">
        <v>31</v>
      </c>
      <c r="E13" s="0" t="s">
        <v>164</v>
      </c>
      <c r="H13" s="0" t="n">
        <v>1</v>
      </c>
      <c r="I13" s="0" t="n">
        <v>54</v>
      </c>
      <c r="J13" s="0" t="n">
        <v>28.8</v>
      </c>
      <c r="K13" s="0" t="n">
        <v>9.1</v>
      </c>
      <c r="M13" s="2" t="n">
        <f aca="false">I13+J13+K13+L13+H13</f>
        <v>92.9</v>
      </c>
      <c r="N13" s="1" t="n">
        <f aca="false">M22/M19*M13</f>
        <v>1397.1691643271</v>
      </c>
    </row>
    <row r="14" customFormat="false" ht="10.5" hidden="false" customHeight="false" outlineLevel="0" collapsed="false">
      <c r="A14" s="0" t="n">
        <v>176</v>
      </c>
      <c r="B14" s="0" t="s">
        <v>190</v>
      </c>
      <c r="C14" s="0" t="s">
        <v>191</v>
      </c>
      <c r="D14" s="0" t="s">
        <v>192</v>
      </c>
      <c r="E14" s="0" t="s">
        <v>164</v>
      </c>
      <c r="H14" s="0" t="n">
        <v>1.23</v>
      </c>
      <c r="I14" s="0" t="n">
        <v>54</v>
      </c>
      <c r="J14" s="0" t="n">
        <v>30</v>
      </c>
      <c r="K14" s="0" t="n">
        <v>9.1</v>
      </c>
      <c r="M14" s="2" t="n">
        <f aca="false">I14+J14+K14+L14+H14</f>
        <v>94.33</v>
      </c>
      <c r="N14" s="1" t="n">
        <f aca="false">M22/M19*M14</f>
        <v>1418.67564339048</v>
      </c>
    </row>
    <row r="15" customFormat="false" ht="10.5" hidden="false" customHeight="false" outlineLevel="0" collapsed="false">
      <c r="A15" s="0" t="n">
        <v>245</v>
      </c>
      <c r="B15" s="0" t="s">
        <v>193</v>
      </c>
      <c r="C15" s="0" t="s">
        <v>194</v>
      </c>
      <c r="D15" s="0" t="s">
        <v>76</v>
      </c>
      <c r="E15" s="0" t="s">
        <v>164</v>
      </c>
      <c r="H15" s="0" t="n">
        <v>1</v>
      </c>
      <c r="I15" s="0" t="n">
        <v>54</v>
      </c>
      <c r="J15" s="0" t="n">
        <v>27.6</v>
      </c>
      <c r="K15" s="0" t="n">
        <v>9.1</v>
      </c>
      <c r="M15" s="2" t="n">
        <f aca="false">I15+J15+K15+L15+H15</f>
        <v>91.7</v>
      </c>
      <c r="N15" s="1" t="n">
        <f aca="false">M22/M19*M15</f>
        <v>1379.12176930888</v>
      </c>
    </row>
    <row r="16" customFormat="false" ht="10.5" hidden="false" customHeight="false" outlineLevel="0" collapsed="false">
      <c r="A16" s="0" t="n">
        <v>389</v>
      </c>
      <c r="B16" s="0" t="s">
        <v>195</v>
      </c>
      <c r="C16" s="0" t="s">
        <v>196</v>
      </c>
      <c r="D16" s="0" t="s">
        <v>31</v>
      </c>
      <c r="E16" s="0" t="s">
        <v>164</v>
      </c>
      <c r="H16" s="0" t="n">
        <v>1</v>
      </c>
      <c r="I16" s="0" t="n">
        <v>54</v>
      </c>
      <c r="J16" s="0" t="n">
        <v>28.8</v>
      </c>
      <c r="K16" s="0" t="n">
        <v>9.1</v>
      </c>
      <c r="M16" s="2" t="n">
        <f aca="false">I16+J16+K16+L16+H16</f>
        <v>92.9</v>
      </c>
      <c r="N16" s="1" t="n">
        <f aca="false">M22/M19*M16</f>
        <v>1397.1691643271</v>
      </c>
      <c r="O16" s="3"/>
    </row>
    <row r="17" customFormat="false" ht="10.5" hidden="false" customHeight="false" outlineLevel="0" collapsed="false">
      <c r="A17" s="0" t="n">
        <v>270</v>
      </c>
      <c r="B17" s="0" t="s">
        <v>197</v>
      </c>
      <c r="C17" s="0" t="s">
        <v>198</v>
      </c>
      <c r="D17" s="0" t="s">
        <v>192</v>
      </c>
      <c r="E17" s="0" t="s">
        <v>164</v>
      </c>
      <c r="H17" s="0" t="n">
        <v>1.23</v>
      </c>
      <c r="I17" s="0" t="n">
        <v>54</v>
      </c>
      <c r="J17" s="0" t="n">
        <v>28.8</v>
      </c>
      <c r="K17" s="0" t="n">
        <v>9.1</v>
      </c>
      <c r="M17" s="2" t="n">
        <f aca="false">I17+J17+K17+L17+H17</f>
        <v>93.13</v>
      </c>
      <c r="N17" s="1" t="n">
        <f aca="false">M22/M19*M17</f>
        <v>1400.62824837226</v>
      </c>
    </row>
    <row r="18" customFormat="false" ht="10.5" hidden="false" customHeight="false" outlineLevel="0" collapsed="false">
      <c r="A18" s="0" t="n">
        <v>108</v>
      </c>
      <c r="B18" s="0" t="s">
        <v>199</v>
      </c>
      <c r="C18" s="0" t="s">
        <v>200</v>
      </c>
      <c r="D18" s="0" t="s">
        <v>20</v>
      </c>
      <c r="E18" s="0" t="s">
        <v>137</v>
      </c>
      <c r="H18" s="0" t="n">
        <v>1.13</v>
      </c>
      <c r="I18" s="0" t="n">
        <v>54</v>
      </c>
      <c r="J18" s="0" t="n">
        <v>28.8</v>
      </c>
      <c r="K18" s="0" t="n">
        <v>9.1</v>
      </c>
      <c r="M18" s="2" t="n">
        <f aca="false">I18+J18+K18+L18+H18</f>
        <v>93.03</v>
      </c>
      <c r="N18" s="1" t="n">
        <f aca="false">M22/M19*M18</f>
        <v>1399.12429878741</v>
      </c>
    </row>
    <row r="19" s="2" customFormat="true" ht="10.5" hidden="false" customHeight="false" outlineLevel="0" collapsed="false">
      <c r="B19" s="2" t="s">
        <v>57</v>
      </c>
      <c r="H19" s="2" t="n">
        <f aca="false">SUM(H10:H18)</f>
        <v>9.95</v>
      </c>
      <c r="I19" s="2" t="n">
        <f aca="false">SUM(I10:I18)</f>
        <v>486</v>
      </c>
      <c r="J19" s="2" t="n">
        <f aca="false">SUM(J10:J18)</f>
        <v>259.2</v>
      </c>
      <c r="K19" s="2" t="n">
        <f aca="false">SUM(K10:K18)</f>
        <v>81.9</v>
      </c>
      <c r="L19" s="2" t="n">
        <f aca="false">SUM(L10:L18)</f>
        <v>0</v>
      </c>
      <c r="M19" s="2" t="n">
        <f aca="false">SUM(M10:M18)</f>
        <v>837.05</v>
      </c>
      <c r="N19" s="5"/>
    </row>
    <row r="20" customFormat="false" ht="10.5" hidden="false" customHeight="false" outlineLevel="0" collapsed="false">
      <c r="N20" s="1" t="n">
        <f aca="false">SUM(N10:N19)</f>
        <v>12588.81</v>
      </c>
    </row>
    <row r="22" customFormat="false" ht="10.5" hidden="false" customHeight="false" outlineLevel="0" collapsed="false">
      <c r="B22" s="0" t="s">
        <v>58</v>
      </c>
      <c r="M22" s="0" t="n">
        <v>12588.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1.99"/>
    <col collapsed="false" customWidth="false" hidden="false" outlineLevel="0" max="15" min="14" style="1" width="9.32"/>
  </cols>
  <sheetData>
    <row r="1" customFormat="false" ht="10.5" hidden="false" customHeight="false" outlineLevel="0" collapsed="false">
      <c r="D1" s="2" t="s">
        <v>201</v>
      </c>
    </row>
    <row r="2" customFormat="false" ht="10.5" hidden="false" customHeight="false" outlineLevel="0" collapsed="false">
      <c r="M2" s="2" t="s">
        <v>65</v>
      </c>
      <c r="N2" s="5"/>
      <c r="O2" s="5"/>
      <c r="P2" s="2"/>
      <c r="Q2" s="2"/>
    </row>
    <row r="3" customFormat="false" ht="10.5" hidden="false" customHeight="false" outlineLevel="0" collapsed="false">
      <c r="H3" s="0" t="s">
        <v>1</v>
      </c>
      <c r="I3" s="3" t="s">
        <v>2</v>
      </c>
      <c r="J3" s="3" t="s">
        <v>3</v>
      </c>
      <c r="K3" s="3" t="s">
        <v>4</v>
      </c>
      <c r="L3" s="3" t="s">
        <v>5</v>
      </c>
      <c r="M3" s="3" t="s">
        <v>6</v>
      </c>
      <c r="N3" s="4" t="s">
        <v>202</v>
      </c>
      <c r="T3" s="3"/>
    </row>
    <row r="4" s="2" customFormat="true" ht="10.5" hidden="false" customHeight="false" outlineLevel="0" collapsed="false">
      <c r="A4" s="2" t="n">
        <v>152</v>
      </c>
      <c r="B4" s="2" t="s">
        <v>203</v>
      </c>
      <c r="C4" s="2" t="s">
        <v>204</v>
      </c>
      <c r="E4" s="2" t="s">
        <v>205</v>
      </c>
      <c r="I4" s="2" t="n">
        <v>30</v>
      </c>
      <c r="J4" s="2" t="n">
        <v>27</v>
      </c>
      <c r="K4" s="2" t="n">
        <v>18</v>
      </c>
      <c r="L4" s="2" t="n">
        <v>8</v>
      </c>
      <c r="M4" s="2" t="n">
        <f aca="false">H4+I4+J4+K4+L4</f>
        <v>83</v>
      </c>
      <c r="N4" s="5"/>
      <c r="O4" s="5"/>
    </row>
    <row r="5" customFormat="false" ht="10.5" hidden="false" customHeight="false" outlineLevel="0" collapsed="false">
      <c r="M5" s="2"/>
      <c r="N5" s="5"/>
    </row>
    <row r="6" customFormat="false" ht="10.5" hidden="false" customHeight="false" outlineLevel="0" collapsed="false">
      <c r="A6" s="0" t="n">
        <v>354</v>
      </c>
      <c r="B6" s="10" t="s">
        <v>206</v>
      </c>
      <c r="C6" s="10" t="s">
        <v>207</v>
      </c>
      <c r="D6" s="0" t="s">
        <v>208</v>
      </c>
      <c r="E6" s="0" t="s">
        <v>205</v>
      </c>
      <c r="H6" s="3" t="s">
        <v>64</v>
      </c>
      <c r="I6" s="0" t="n">
        <v>59</v>
      </c>
      <c r="J6" s="0" t="n">
        <v>24</v>
      </c>
      <c r="K6" s="0" t="n">
        <v>9</v>
      </c>
      <c r="M6" s="2" t="n">
        <f aca="false">I6+J6+K6+L6</f>
        <v>92</v>
      </c>
      <c r="N6" s="5"/>
      <c r="O6" s="4" t="s">
        <v>209</v>
      </c>
    </row>
    <row r="7" customFormat="false" ht="10.5" hidden="false" customHeight="false" outlineLevel="0" collapsed="false">
      <c r="B7" s="12"/>
      <c r="C7" s="12"/>
      <c r="H7" s="3"/>
      <c r="M7" s="2"/>
      <c r="N7" s="5"/>
      <c r="O7" s="4"/>
    </row>
    <row r="8" customFormat="false" ht="10.5" hidden="false" customHeight="false" outlineLevel="0" collapsed="false">
      <c r="A8" s="0" t="n">
        <v>354</v>
      </c>
      <c r="B8" s="0" t="s">
        <v>206</v>
      </c>
      <c r="C8" s="0" t="s">
        <v>207</v>
      </c>
      <c r="D8" s="0" t="s">
        <v>208</v>
      </c>
      <c r="E8" s="0" t="s">
        <v>205</v>
      </c>
      <c r="H8" s="3" t="n">
        <v>1.43</v>
      </c>
      <c r="I8" s="0" t="n">
        <v>54</v>
      </c>
      <c r="J8" s="0" t="n">
        <v>30</v>
      </c>
      <c r="K8" s="0" t="n">
        <v>9.2</v>
      </c>
      <c r="M8" s="2" t="n">
        <f aca="false">H8+I8+J8+K8+L8</f>
        <v>94.63</v>
      </c>
      <c r="N8" s="5" t="n">
        <f aca="false">M8/12*5</f>
        <v>39.4291666666667</v>
      </c>
      <c r="O8" s="1" t="n">
        <f aca="false">M17/N14*N8</f>
        <v>592.997805695573</v>
      </c>
      <c r="P8" s="3" t="s">
        <v>210</v>
      </c>
    </row>
    <row r="9" customFormat="false" ht="10.5" hidden="false" customHeight="false" outlineLevel="0" collapsed="false">
      <c r="M9" s="2"/>
      <c r="N9" s="5"/>
    </row>
    <row r="10" customFormat="false" ht="10.5" hidden="false" customHeight="false" outlineLevel="0" collapsed="false">
      <c r="M10" s="2"/>
      <c r="N10" s="5"/>
    </row>
    <row r="11" customFormat="false" ht="10.5" hidden="false" customHeight="false" outlineLevel="0" collapsed="false">
      <c r="M11" s="2"/>
      <c r="N11" s="5"/>
    </row>
    <row r="12" customFormat="false" ht="10.5" hidden="false" customHeight="false" outlineLevel="0" collapsed="false">
      <c r="A12" s="0" t="n">
        <v>363</v>
      </c>
      <c r="B12" s="0" t="s">
        <v>211</v>
      </c>
      <c r="C12" s="0" t="s">
        <v>212</v>
      </c>
      <c r="D12" s="0" t="s">
        <v>20</v>
      </c>
      <c r="E12" s="0" t="s">
        <v>205</v>
      </c>
      <c r="H12" s="0" t="n">
        <v>1.13</v>
      </c>
      <c r="I12" s="0" t="n">
        <v>54</v>
      </c>
      <c r="J12" s="0" t="n">
        <v>28.8</v>
      </c>
      <c r="K12" s="0" t="n">
        <v>9.2</v>
      </c>
      <c r="M12" s="2" t="n">
        <f aca="false">H12+I12+J12+K12+L12</f>
        <v>93.13</v>
      </c>
      <c r="N12" s="2" t="n">
        <f aca="false">I12+J12+K12+L12+H12</f>
        <v>93.13</v>
      </c>
      <c r="O12" s="1" t="n">
        <f aca="false">M17/N14*N12</f>
        <v>1400.63537510968</v>
      </c>
    </row>
    <row r="13" customFormat="false" ht="10.5" hidden="false" customHeight="false" outlineLevel="0" collapsed="false">
      <c r="A13" s="0" t="n">
        <v>366</v>
      </c>
      <c r="B13" s="0" t="s">
        <v>213</v>
      </c>
      <c r="C13" s="0" t="s">
        <v>214</v>
      </c>
      <c r="D13" s="0" t="s">
        <v>136</v>
      </c>
      <c r="E13" s="0" t="s">
        <v>205</v>
      </c>
      <c r="H13" s="0" t="n">
        <v>1.23</v>
      </c>
      <c r="I13" s="0" t="n">
        <v>54</v>
      </c>
      <c r="J13" s="0" t="n">
        <v>30</v>
      </c>
      <c r="K13" s="0" t="n">
        <v>9.2</v>
      </c>
      <c r="M13" s="2" t="n">
        <f aca="false">H13+I13+J13+K13+L13</f>
        <v>94.43</v>
      </c>
      <c r="N13" s="2" t="n">
        <f aca="false">I13+J13+K13+L13+H13</f>
        <v>94.43</v>
      </c>
      <c r="O13" s="1" t="n">
        <f aca="false">M17/N14*N13</f>
        <v>1420.18681919475</v>
      </c>
    </row>
    <row r="14" s="2" customFormat="true" ht="10.5" hidden="false" customHeight="false" outlineLevel="0" collapsed="false">
      <c r="B14" s="2" t="s">
        <v>57</v>
      </c>
      <c r="H14" s="2" t="n">
        <f aca="false">SUM(H8:H13)</f>
        <v>3.79</v>
      </c>
      <c r="I14" s="2" t="n">
        <f aca="false">SUM(I8:I13)</f>
        <v>162</v>
      </c>
      <c r="J14" s="2" t="n">
        <f aca="false">SUM(J8:J13)</f>
        <v>88.8</v>
      </c>
      <c r="K14" s="2" t="n">
        <f aca="false">SUM(K8:K13)</f>
        <v>27.6</v>
      </c>
      <c r="L14" s="2" t="n">
        <f aca="false">SUM(L8:L13)</f>
        <v>0</v>
      </c>
      <c r="M14" s="2" t="n">
        <f aca="false">SUM(M8:M13)</f>
        <v>282.19</v>
      </c>
      <c r="N14" s="5" t="n">
        <f aca="false">N8+N12+N13</f>
        <v>226.989166666667</v>
      </c>
      <c r="O14" s="5"/>
    </row>
    <row r="15" customFormat="false" ht="10.5" hidden="false" customHeight="false" outlineLevel="0" collapsed="false">
      <c r="O15" s="1" t="n">
        <f aca="false">SUM(O8:O14)</f>
        <v>3413.82</v>
      </c>
    </row>
    <row r="17" customFormat="false" ht="10.5" hidden="false" customHeight="false" outlineLevel="0" collapsed="false">
      <c r="B17" s="0" t="s">
        <v>58</v>
      </c>
      <c r="M17" s="0" t="n">
        <v>3413.82</v>
      </c>
    </row>
    <row r="18" customFormat="false" ht="10.5" hidden="false" customHeight="false" outlineLevel="0" collapsed="false">
      <c r="M18" s="1" t="n">
        <f aca="false">M17-O15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2890625" defaultRowHeight="10.5" zeroHeight="false" outlineLevelRow="0" outlineLevelCol="0"/>
  <cols>
    <col collapsed="false" customWidth="true" hidden="false" outlineLevel="0" max="14" min="14" style="1" width="9.49"/>
  </cols>
  <sheetData>
    <row r="1" customFormat="false" ht="10.5" hidden="false" customHeight="false" outlineLevel="0" collapsed="false">
      <c r="D1" s="2" t="s">
        <v>215</v>
      </c>
    </row>
    <row r="2" customFormat="false" ht="10.5" hidden="false" customHeight="false" outlineLevel="0" collapsed="false">
      <c r="H2" s="0" t="s">
        <v>1</v>
      </c>
      <c r="I2" s="3" t="s">
        <v>2</v>
      </c>
      <c r="J2" s="3" t="s">
        <v>3</v>
      </c>
      <c r="K2" s="3" t="s">
        <v>4</v>
      </c>
      <c r="L2" s="3" t="s">
        <v>5</v>
      </c>
      <c r="M2" s="3" t="s">
        <v>6</v>
      </c>
    </row>
    <row r="3" customFormat="false" ht="10.5" hidden="false" customHeight="false" outlineLevel="0" collapsed="false">
      <c r="A3" s="0" t="n">
        <v>175</v>
      </c>
      <c r="B3" s="0" t="s">
        <v>190</v>
      </c>
      <c r="C3" s="0" t="s">
        <v>216</v>
      </c>
      <c r="D3" s="2" t="s">
        <v>217</v>
      </c>
      <c r="E3" s="0" t="s">
        <v>49</v>
      </c>
    </row>
    <row r="4" customFormat="false" ht="10.5" hidden="false" customHeight="false" outlineLevel="0" collapsed="false">
      <c r="I4" s="0" t="n">
        <v>31.5</v>
      </c>
      <c r="J4" s="0" t="n">
        <v>28.5</v>
      </c>
      <c r="K4" s="0" t="n">
        <v>16.4</v>
      </c>
      <c r="L4" s="0" t="n">
        <v>8</v>
      </c>
      <c r="M4" s="0" t="n">
        <f aca="false">I4+J4+K4+L4</f>
        <v>84.4</v>
      </c>
      <c r="N4" s="9"/>
      <c r="O4" s="7"/>
    </row>
    <row r="6" customFormat="false" ht="10.5" hidden="false" customHeight="false" outlineLevel="0" collapsed="false">
      <c r="A6" s="10" t="n">
        <v>4</v>
      </c>
      <c r="B6" s="10" t="s">
        <v>218</v>
      </c>
      <c r="C6" s="10" t="s">
        <v>219</v>
      </c>
      <c r="D6" s="0" t="s">
        <v>220</v>
      </c>
      <c r="E6" s="0" t="s">
        <v>169</v>
      </c>
      <c r="H6" s="3" t="s">
        <v>64</v>
      </c>
      <c r="I6" s="0" t="n">
        <v>59</v>
      </c>
      <c r="J6" s="0" t="n">
        <v>25</v>
      </c>
      <c r="K6" s="0" t="n">
        <v>8.4</v>
      </c>
      <c r="M6" s="0" t="n">
        <f aca="false">I6+J6+K6+L6</f>
        <v>92.4</v>
      </c>
    </row>
    <row r="11" customFormat="false" ht="10.5" hidden="false" customHeight="false" outlineLevel="0" collapsed="false">
      <c r="A11" s="0" t="n">
        <v>367</v>
      </c>
      <c r="B11" s="0" t="s">
        <v>221</v>
      </c>
      <c r="C11" s="0" t="s">
        <v>222</v>
      </c>
      <c r="D11" s="0" t="s">
        <v>31</v>
      </c>
      <c r="E11" s="0" t="s">
        <v>169</v>
      </c>
      <c r="H11" s="0" t="n">
        <v>1</v>
      </c>
      <c r="I11" s="0" t="n">
        <v>54</v>
      </c>
      <c r="J11" s="0" t="n">
        <v>25.2</v>
      </c>
      <c r="K11" s="0" t="n">
        <v>9.2</v>
      </c>
      <c r="M11" s="0" t="n">
        <f aca="false">I11+J11+K11+L11+H11</f>
        <v>89.4</v>
      </c>
      <c r="N11" s="1" t="n">
        <f aca="false">M31/M29*M11</f>
        <v>1344.53082228506</v>
      </c>
      <c r="O11" s="3"/>
    </row>
    <row r="12" customFormat="false" ht="10.5" hidden="false" customHeight="false" outlineLevel="0" collapsed="false">
      <c r="A12" s="0" t="n">
        <v>1160</v>
      </c>
      <c r="B12" s="0" t="s">
        <v>223</v>
      </c>
      <c r="C12" s="0" t="s">
        <v>224</v>
      </c>
      <c r="D12" s="0" t="s">
        <v>225</v>
      </c>
      <c r="E12" s="0" t="s">
        <v>169</v>
      </c>
      <c r="M12" s="0" t="n">
        <f aca="false">I12+J12+K12+L12+H12</f>
        <v>0</v>
      </c>
      <c r="N12" s="1" t="n">
        <f aca="false">M31/M29*M12</f>
        <v>0</v>
      </c>
      <c r="O12" s="7" t="s">
        <v>82</v>
      </c>
      <c r="P12" s="7"/>
      <c r="Q12" s="7"/>
      <c r="R12" s="7"/>
    </row>
    <row r="13" customFormat="false" ht="10.5" hidden="false" customHeight="false" outlineLevel="0" collapsed="false">
      <c r="A13" s="0" t="n">
        <v>106</v>
      </c>
      <c r="B13" s="0" t="s">
        <v>226</v>
      </c>
      <c r="C13" s="0" t="s">
        <v>227</v>
      </c>
      <c r="D13" s="0" t="s">
        <v>208</v>
      </c>
      <c r="E13" s="0" t="s">
        <v>169</v>
      </c>
      <c r="H13" s="0" t="n">
        <v>1.23</v>
      </c>
      <c r="I13" s="0" t="n">
        <v>54</v>
      </c>
      <c r="J13" s="0" t="n">
        <v>26.4</v>
      </c>
      <c r="K13" s="0" t="n">
        <v>9.2</v>
      </c>
      <c r="M13" s="0" t="n">
        <f aca="false">I13+J13+K13+L13+H13</f>
        <v>90.83</v>
      </c>
      <c r="N13" s="1" t="n">
        <f aca="false">M31/M29*M13</f>
        <v>1366.03729964376</v>
      </c>
    </row>
    <row r="14" customFormat="false" ht="10.5" hidden="false" customHeight="false" outlineLevel="0" collapsed="false">
      <c r="A14" s="0" t="n">
        <v>1232</v>
      </c>
      <c r="B14" s="0" t="s">
        <v>228</v>
      </c>
      <c r="C14" s="0" t="s">
        <v>19</v>
      </c>
      <c r="D14" s="0" t="s">
        <v>16</v>
      </c>
      <c r="E14" s="0" t="s">
        <v>169</v>
      </c>
      <c r="M14" s="0" t="n">
        <f aca="false">I14+J14+K14+L14+H14</f>
        <v>0</v>
      </c>
      <c r="O14" s="3" t="s">
        <v>229</v>
      </c>
    </row>
    <row r="15" customFormat="false" ht="10.5" hidden="false" customHeight="false" outlineLevel="0" collapsed="false">
      <c r="A15" s="0" t="n">
        <v>945</v>
      </c>
      <c r="B15" s="0" t="s">
        <v>230</v>
      </c>
      <c r="C15" s="0" t="s">
        <v>231</v>
      </c>
      <c r="D15" s="0" t="s">
        <v>168</v>
      </c>
      <c r="E15" s="0" t="s">
        <v>169</v>
      </c>
      <c r="H15" s="0" t="n">
        <v>1.13</v>
      </c>
      <c r="I15" s="3" t="n">
        <v>54</v>
      </c>
      <c r="J15" s="0" t="n">
        <v>25.2</v>
      </c>
      <c r="K15" s="0" t="n">
        <v>9.2</v>
      </c>
      <c r="M15" s="0" t="n">
        <f aca="false">I15+J15+K15+L15+H15</f>
        <v>89.53</v>
      </c>
      <c r="N15" s="1" t="n">
        <f aca="false">M31/M29*M15</f>
        <v>1346.4859565904</v>
      </c>
    </row>
    <row r="16" customFormat="false" ht="10.5" hidden="false" customHeight="false" outlineLevel="0" collapsed="false">
      <c r="A16" s="0" t="n">
        <v>1231</v>
      </c>
      <c r="B16" s="0" t="s">
        <v>232</v>
      </c>
      <c r="C16" s="0" t="s">
        <v>233</v>
      </c>
      <c r="D16" s="0" t="s">
        <v>16</v>
      </c>
      <c r="E16" s="0" t="s">
        <v>169</v>
      </c>
      <c r="I16" s="3"/>
      <c r="M16" s="0" t="n">
        <f aca="false">I16+J16+K16+L16+H16</f>
        <v>0</v>
      </c>
      <c r="O16" s="3" t="s">
        <v>229</v>
      </c>
    </row>
    <row r="17" customFormat="false" ht="10.5" hidden="false" customHeight="false" outlineLevel="0" collapsed="false">
      <c r="A17" s="0" t="n">
        <v>1159</v>
      </c>
      <c r="B17" s="0" t="s">
        <v>234</v>
      </c>
      <c r="C17" s="0" t="s">
        <v>235</v>
      </c>
      <c r="D17" s="0" t="s">
        <v>225</v>
      </c>
      <c r="E17" s="0" t="s">
        <v>169</v>
      </c>
      <c r="H17" s="0" t="n">
        <v>1.23</v>
      </c>
      <c r="I17" s="3" t="n">
        <v>54</v>
      </c>
      <c r="J17" s="0" t="n">
        <v>27.6</v>
      </c>
      <c r="K17" s="0" t="n">
        <v>9.2</v>
      </c>
      <c r="M17" s="0" t="n">
        <f aca="false">I17+J17+K17+L17+H17</f>
        <v>92.03</v>
      </c>
      <c r="N17" s="1" t="n">
        <f aca="false">M31/M29*M17</f>
        <v>1384.08469323148</v>
      </c>
    </row>
    <row r="18" customFormat="false" ht="10.5" hidden="false" customHeight="false" outlineLevel="0" collapsed="false">
      <c r="A18" s="0" t="n">
        <v>385</v>
      </c>
      <c r="B18" s="0" t="s">
        <v>236</v>
      </c>
      <c r="C18" s="0" t="s">
        <v>219</v>
      </c>
      <c r="D18" s="0" t="s">
        <v>48</v>
      </c>
      <c r="E18" s="0" t="s">
        <v>169</v>
      </c>
      <c r="H18" s="0" t="n">
        <v>1</v>
      </c>
      <c r="I18" s="3" t="n">
        <v>54</v>
      </c>
      <c r="J18" s="0" t="n">
        <v>25.2</v>
      </c>
      <c r="K18" s="0" t="n">
        <v>9.2</v>
      </c>
      <c r="M18" s="0" t="n">
        <f aca="false">I18+J18+K18+L18+H18</f>
        <v>89.4</v>
      </c>
      <c r="N18" s="1" t="n">
        <f aca="false">M31/M29*M18</f>
        <v>1344.53082228506</v>
      </c>
    </row>
    <row r="19" customFormat="false" ht="10.5" hidden="false" customHeight="false" outlineLevel="0" collapsed="false">
      <c r="A19" s="0" t="n">
        <v>967</v>
      </c>
      <c r="B19" s="0" t="s">
        <v>237</v>
      </c>
      <c r="C19" s="0" t="s">
        <v>43</v>
      </c>
      <c r="D19" s="0" t="s">
        <v>238</v>
      </c>
      <c r="E19" s="0" t="s">
        <v>169</v>
      </c>
      <c r="H19" s="0" t="n">
        <v>1.23</v>
      </c>
      <c r="I19" s="3" t="n">
        <v>54</v>
      </c>
      <c r="J19" s="0" t="n">
        <v>24</v>
      </c>
      <c r="K19" s="0" t="n">
        <v>9.2</v>
      </c>
      <c r="M19" s="0" t="n">
        <f aca="false">I19+J19+K19+L19+H19</f>
        <v>88.43</v>
      </c>
      <c r="N19" s="1" t="n">
        <f aca="false">M31/M29*M19</f>
        <v>1329.94251246832</v>
      </c>
    </row>
    <row r="20" customFormat="false" ht="10.5" hidden="false" customHeight="false" outlineLevel="0" collapsed="false">
      <c r="A20" s="0" t="n">
        <v>1157</v>
      </c>
      <c r="B20" s="0" t="s">
        <v>239</v>
      </c>
      <c r="C20" s="0" t="s">
        <v>133</v>
      </c>
      <c r="D20" s="0" t="s">
        <v>225</v>
      </c>
      <c r="E20" s="0" t="s">
        <v>169</v>
      </c>
      <c r="H20" s="0" t="n">
        <v>1.23</v>
      </c>
      <c r="I20" s="3" t="n">
        <v>54</v>
      </c>
      <c r="J20" s="0" t="n">
        <v>27.6</v>
      </c>
      <c r="K20" s="0" t="n">
        <v>9.2</v>
      </c>
      <c r="M20" s="0" t="n">
        <f aca="false">I20+J20+K20+L20+H20</f>
        <v>92.03</v>
      </c>
      <c r="N20" s="1" t="n">
        <f aca="false">M31/M29*M20</f>
        <v>1384.08469323148</v>
      </c>
    </row>
    <row r="21" customFormat="false" ht="10.5" hidden="false" customHeight="false" outlineLevel="0" collapsed="false">
      <c r="A21" s="0" t="n">
        <v>1158</v>
      </c>
      <c r="B21" s="0" t="s">
        <v>240</v>
      </c>
      <c r="C21" s="0" t="s">
        <v>241</v>
      </c>
      <c r="D21" s="0" t="s">
        <v>225</v>
      </c>
      <c r="E21" s="0" t="s">
        <v>169</v>
      </c>
      <c r="H21" s="0" t="n">
        <v>1.23</v>
      </c>
      <c r="I21" s="3" t="n">
        <v>54</v>
      </c>
      <c r="J21" s="0" t="n">
        <v>24</v>
      </c>
      <c r="K21" s="0" t="n">
        <v>9.2</v>
      </c>
      <c r="M21" s="0" t="n">
        <f aca="false">I21+J21+K21+L21+H21</f>
        <v>88.43</v>
      </c>
      <c r="N21" s="1" t="n">
        <f aca="false">M31/M29*M21</f>
        <v>1329.94251246832</v>
      </c>
    </row>
    <row r="22" customFormat="false" ht="10.5" hidden="false" customHeight="false" outlineLevel="0" collapsed="false">
      <c r="A22" s="0" t="n">
        <v>410</v>
      </c>
      <c r="B22" s="0" t="s">
        <v>242</v>
      </c>
      <c r="C22" s="0" t="s">
        <v>243</v>
      </c>
      <c r="D22" s="0" t="s">
        <v>225</v>
      </c>
      <c r="E22" s="0" t="s">
        <v>169</v>
      </c>
      <c r="H22" s="0" t="n">
        <v>1.23</v>
      </c>
      <c r="I22" s="3" t="n">
        <v>54</v>
      </c>
      <c r="J22" s="0" t="n">
        <v>28.8</v>
      </c>
      <c r="K22" s="0" t="n">
        <v>9.2</v>
      </c>
      <c r="M22" s="0" t="n">
        <f aca="false">I22+J22+K22+L22+H22</f>
        <v>93.23</v>
      </c>
      <c r="N22" s="1" t="n">
        <f aca="false">M31/M29*M22</f>
        <v>1402.1320868192</v>
      </c>
    </row>
    <row r="23" customFormat="false" ht="10.5" hidden="false" customHeight="false" outlineLevel="0" collapsed="false">
      <c r="A23" s="0" t="n">
        <v>426</v>
      </c>
      <c r="B23" s="0" t="s">
        <v>244</v>
      </c>
      <c r="C23" s="0" t="s">
        <v>245</v>
      </c>
      <c r="D23" s="0" t="s">
        <v>225</v>
      </c>
      <c r="E23" s="0" t="s">
        <v>169</v>
      </c>
      <c r="H23" s="0" t="n">
        <v>1.23</v>
      </c>
      <c r="I23" s="3" t="n">
        <v>54</v>
      </c>
      <c r="J23" s="0" t="n">
        <v>27.6</v>
      </c>
      <c r="K23" s="0" t="n">
        <v>9.2</v>
      </c>
      <c r="M23" s="0" t="n">
        <f aca="false">I23+J23+K23+L23+H23</f>
        <v>92.03</v>
      </c>
      <c r="N23" s="1" t="n">
        <f aca="false">M31/M29*M23</f>
        <v>1384.08469323148</v>
      </c>
    </row>
    <row r="24" customFormat="false" ht="10.5" hidden="false" customHeight="false" outlineLevel="0" collapsed="false">
      <c r="A24" s="0" t="n">
        <v>294</v>
      </c>
      <c r="B24" s="0" t="s">
        <v>246</v>
      </c>
      <c r="C24" s="0" t="s">
        <v>247</v>
      </c>
      <c r="D24" s="0" t="s">
        <v>122</v>
      </c>
      <c r="E24" s="0" t="s">
        <v>169</v>
      </c>
      <c r="H24" s="0" t="n">
        <v>1.13</v>
      </c>
      <c r="I24" s="3" t="n">
        <v>54</v>
      </c>
      <c r="J24" s="0" t="n">
        <v>26.4</v>
      </c>
      <c r="K24" s="0" t="n">
        <v>9.2</v>
      </c>
      <c r="M24" s="0" t="n">
        <f aca="false">I24+J24+K24+L24+H24</f>
        <v>90.73</v>
      </c>
      <c r="N24" s="1" t="n">
        <f aca="false">M31/M29*M24</f>
        <v>1364.53335017812</v>
      </c>
    </row>
    <row r="25" customFormat="false" ht="10.5" hidden="false" customHeight="false" outlineLevel="0" collapsed="false">
      <c r="A25" s="0" t="n">
        <v>301</v>
      </c>
      <c r="B25" s="0" t="s">
        <v>248</v>
      </c>
      <c r="C25" s="0" t="s">
        <v>219</v>
      </c>
      <c r="D25" s="0" t="s">
        <v>13</v>
      </c>
      <c r="E25" s="0" t="s">
        <v>169</v>
      </c>
      <c r="H25" s="0" t="n">
        <v>1.06</v>
      </c>
      <c r="I25" s="3" t="n">
        <v>54</v>
      </c>
      <c r="J25" s="0" t="n">
        <v>25.2</v>
      </c>
      <c r="K25" s="0" t="n">
        <v>9.2</v>
      </c>
      <c r="M25" s="0" t="n">
        <f aca="false">I25+J25+K25+L25+H25</f>
        <v>89.46</v>
      </c>
      <c r="N25" s="1" t="n">
        <f aca="false">M31/M29*M25</f>
        <v>1345.43319196445</v>
      </c>
    </row>
    <row r="26" customFormat="false" ht="10.5" hidden="false" customHeight="false" outlineLevel="0" collapsed="false">
      <c r="A26" s="0" t="n">
        <v>308</v>
      </c>
      <c r="B26" s="0" t="s">
        <v>249</v>
      </c>
      <c r="C26" s="0" t="s">
        <v>250</v>
      </c>
      <c r="D26" s="0" t="s">
        <v>26</v>
      </c>
      <c r="E26" s="0" t="s">
        <v>169</v>
      </c>
      <c r="H26" s="0" t="n">
        <v>1.23</v>
      </c>
      <c r="I26" s="3" t="n">
        <v>54</v>
      </c>
      <c r="J26" s="0" t="n">
        <v>30</v>
      </c>
      <c r="K26" s="0" t="n">
        <v>9.2</v>
      </c>
      <c r="M26" s="0" t="n">
        <f aca="false">I26+J26+K26+L26+H26</f>
        <v>94.43</v>
      </c>
      <c r="N26" s="1" t="n">
        <f aca="false">M31/M29*M26</f>
        <v>1420.17948040692</v>
      </c>
    </row>
    <row r="27" customFormat="false" ht="10.5" hidden="false" customHeight="false" outlineLevel="0" collapsed="false">
      <c r="A27" s="0" t="n">
        <v>310</v>
      </c>
      <c r="B27" s="0" t="s">
        <v>251</v>
      </c>
      <c r="C27" s="0" t="s">
        <v>252</v>
      </c>
      <c r="D27" s="0" t="s">
        <v>253</v>
      </c>
      <c r="E27" s="0" t="s">
        <v>169</v>
      </c>
      <c r="H27" s="0" t="n">
        <v>1.23</v>
      </c>
      <c r="I27" s="3" t="n">
        <v>54</v>
      </c>
      <c r="J27" s="0" t="n">
        <v>28.8</v>
      </c>
      <c r="K27" s="0" t="n">
        <v>9.2</v>
      </c>
      <c r="M27" s="0" t="n">
        <f aca="false">I27+J27+K27+L27+H27</f>
        <v>93.23</v>
      </c>
      <c r="N27" s="1" t="n">
        <f aca="false">M31/M29*M27</f>
        <v>1402.1320868192</v>
      </c>
    </row>
    <row r="28" customFormat="false" ht="10.5" hidden="false" customHeight="false" outlineLevel="0" collapsed="false">
      <c r="A28" s="0" t="n">
        <v>1</v>
      </c>
      <c r="B28" s="0" t="s">
        <v>254</v>
      </c>
      <c r="C28" s="0" t="s">
        <v>245</v>
      </c>
      <c r="D28" s="0" t="s">
        <v>39</v>
      </c>
      <c r="E28" s="0" t="s">
        <v>49</v>
      </c>
      <c r="H28" s="0" t="n">
        <v>1.06</v>
      </c>
      <c r="I28" s="3" t="n">
        <v>54</v>
      </c>
      <c r="J28" s="0" t="n">
        <v>24</v>
      </c>
      <c r="K28" s="0" t="n">
        <v>9.2</v>
      </c>
      <c r="M28" s="0" t="n">
        <f aca="false">I28+J28+K28+L28+H28</f>
        <v>88.26</v>
      </c>
      <c r="N28" s="1" t="n">
        <f aca="false">M31/M29*M28</f>
        <v>1327.38579837673</v>
      </c>
      <c r="O28" s="3"/>
    </row>
    <row r="29" s="2" customFormat="true" ht="10.5" hidden="false" customHeight="false" outlineLevel="0" collapsed="false">
      <c r="B29" s="2" t="s">
        <v>57</v>
      </c>
      <c r="H29" s="2" t="n">
        <f aca="false">SUM(H11:H28)</f>
        <v>17.45</v>
      </c>
      <c r="I29" s="2" t="n">
        <f aca="false">SUM(I11:I28)</f>
        <v>810</v>
      </c>
      <c r="J29" s="2" t="n">
        <f aca="false">SUM(J11:J28)</f>
        <v>396</v>
      </c>
      <c r="K29" s="2" t="n">
        <f aca="false">SUM(K11:K28)</f>
        <v>138</v>
      </c>
      <c r="L29" s="2" t="n">
        <f aca="false">SUM(L11:L28)</f>
        <v>0</v>
      </c>
      <c r="M29" s="2" t="n">
        <f aca="false">SUM(M11:M28)</f>
        <v>1361.45</v>
      </c>
      <c r="N29" s="5"/>
    </row>
    <row r="30" customFormat="false" ht="10.5" hidden="false" customHeight="false" outlineLevel="0" collapsed="false">
      <c r="N30" s="1" t="n">
        <f aca="false">SUM(N11:N29)</f>
        <v>20475.52</v>
      </c>
    </row>
    <row r="31" customFormat="false" ht="10.5" hidden="false" customHeight="false" outlineLevel="0" collapsed="false">
      <c r="B31" s="0" t="s">
        <v>58</v>
      </c>
      <c r="M31" s="0" t="n">
        <v>20475.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3" activeCellId="0" sqref="N1:O16384"/>
    </sheetView>
  </sheetViews>
  <sheetFormatPr defaultColWidth="9.2890625" defaultRowHeight="10.5" zeroHeight="false" outlineLevelRow="0" outlineLevelCol="0"/>
  <cols>
    <col collapsed="false" customWidth="false" hidden="false" outlineLevel="0" max="12" min="12" style="1" width="9.32"/>
    <col collapsed="false" customWidth="true" hidden="false" outlineLevel="0" max="13" min="13" style="1" width="9.49"/>
  </cols>
  <sheetData>
    <row r="1" customFormat="false" ht="10.5" hidden="false" customHeight="false" outlineLevel="0" collapsed="false">
      <c r="D1" s="2" t="s">
        <v>255</v>
      </c>
    </row>
    <row r="3" customFormat="false" ht="10.5" hidden="false" customHeight="false" outlineLevel="0" collapsed="false">
      <c r="F3" s="0" t="s">
        <v>1</v>
      </c>
      <c r="G3" s="3" t="s">
        <v>2</v>
      </c>
      <c r="H3" s="3" t="s">
        <v>3</v>
      </c>
      <c r="I3" s="3" t="s">
        <v>4</v>
      </c>
      <c r="J3" s="3" t="s">
        <v>5</v>
      </c>
      <c r="L3" s="4" t="s">
        <v>202</v>
      </c>
    </row>
    <row r="4" customFormat="false" ht="10.5" hidden="false" customHeight="false" outlineLevel="0" collapsed="false">
      <c r="A4" s="0" t="n">
        <v>175</v>
      </c>
      <c r="B4" s="0" t="s">
        <v>190</v>
      </c>
      <c r="C4" s="0" t="s">
        <v>216</v>
      </c>
      <c r="D4" s="2" t="s">
        <v>217</v>
      </c>
      <c r="E4" s="0" t="s">
        <v>49</v>
      </c>
      <c r="G4" s="0" t="n">
        <v>31.5</v>
      </c>
      <c r="H4" s="0" t="n">
        <v>28.5</v>
      </c>
      <c r="I4" s="0" t="n">
        <v>16.4</v>
      </c>
      <c r="J4" s="0" t="n">
        <v>8</v>
      </c>
      <c r="K4" s="0" t="n">
        <f aca="false">G4+H4+I4+J4+F4</f>
        <v>84.4</v>
      </c>
    </row>
    <row r="6" customFormat="false" ht="10.5" hidden="false" customHeight="false" outlineLevel="0" collapsed="false">
      <c r="A6" s="10" t="n">
        <v>100</v>
      </c>
      <c r="B6" s="10" t="s">
        <v>256</v>
      </c>
      <c r="C6" s="10" t="s">
        <v>257</v>
      </c>
      <c r="D6" s="0" t="s">
        <v>258</v>
      </c>
      <c r="F6" s="3" t="s">
        <v>64</v>
      </c>
      <c r="G6" s="0" t="n">
        <v>59</v>
      </c>
      <c r="H6" s="0" t="n">
        <v>24</v>
      </c>
      <c r="I6" s="0" t="n">
        <v>8.4</v>
      </c>
      <c r="K6" s="0" t="n">
        <f aca="false">G6+H6+I6+J6</f>
        <v>91.4</v>
      </c>
    </row>
    <row r="11" customFormat="false" ht="11.25" hidden="false" customHeight="false" outlineLevel="0" collapsed="false">
      <c r="A11" s="0" t="n">
        <v>360</v>
      </c>
      <c r="B11" s="0" t="s">
        <v>259</v>
      </c>
      <c r="C11" s="0" t="s">
        <v>241</v>
      </c>
      <c r="D11" s="0" t="s">
        <v>168</v>
      </c>
      <c r="E11" s="0" t="s">
        <v>49</v>
      </c>
      <c r="F11" s="0" t="n">
        <v>1.13</v>
      </c>
      <c r="G11" s="0" t="n">
        <v>54</v>
      </c>
      <c r="H11" s="0" t="n">
        <v>26.4</v>
      </c>
      <c r="I11" s="0" t="n">
        <v>9.1</v>
      </c>
      <c r="K11" s="0" t="n">
        <f aca="false">G11+H11+I11+J11+F11</f>
        <v>90.63</v>
      </c>
      <c r="L11" s="1" t="n">
        <f aca="false">(K11/36*29)/12*6+K11/12*6</f>
        <v>81.81875</v>
      </c>
      <c r="M11" s="1" t="n">
        <f aca="false">K36/L34*L11</f>
        <v>1230.51572745801</v>
      </c>
      <c r="N11" s="13" t="s">
        <v>260</v>
      </c>
      <c r="O11" s="3"/>
      <c r="P11" s="3"/>
      <c r="Q11" s="3"/>
    </row>
    <row r="12" customFormat="false" ht="10.5" hidden="false" customHeight="false" outlineLevel="0" collapsed="false">
      <c r="A12" s="0" t="n">
        <v>49</v>
      </c>
      <c r="B12" s="0" t="s">
        <v>261</v>
      </c>
      <c r="C12" s="0" t="s">
        <v>262</v>
      </c>
      <c r="D12" s="0" t="s">
        <v>263</v>
      </c>
      <c r="E12" s="0" t="s">
        <v>49</v>
      </c>
      <c r="F12" s="0" t="n">
        <v>1.13</v>
      </c>
      <c r="G12" s="0" t="n">
        <v>54</v>
      </c>
      <c r="H12" s="0" t="n">
        <v>30</v>
      </c>
      <c r="I12" s="0" t="n">
        <v>9.1</v>
      </c>
      <c r="K12" s="0" t="n">
        <f aca="false">G12+H12+I12+J12+F12</f>
        <v>94.23</v>
      </c>
      <c r="L12" s="0" t="n">
        <f aca="false">H12+I12+J12+G12+F12</f>
        <v>94.23</v>
      </c>
      <c r="M12" s="1" t="n">
        <f aca="false">K36/L34*L12</f>
        <v>1417.17512181949</v>
      </c>
    </row>
    <row r="13" customFormat="false" ht="10.5" hidden="false" customHeight="false" outlineLevel="0" collapsed="false">
      <c r="A13" s="0" t="n">
        <v>150</v>
      </c>
      <c r="B13" s="0" t="s">
        <v>264</v>
      </c>
      <c r="C13" s="0" t="s">
        <v>9</v>
      </c>
      <c r="D13" s="0" t="s">
        <v>263</v>
      </c>
      <c r="E13" s="0" t="s">
        <v>49</v>
      </c>
      <c r="F13" s="0" t="n">
        <v>1.13</v>
      </c>
      <c r="G13" s="0" t="n">
        <v>54</v>
      </c>
      <c r="H13" s="0" t="n">
        <v>25.2</v>
      </c>
      <c r="I13" s="0" t="n">
        <v>9.1</v>
      </c>
      <c r="K13" s="0" t="n">
        <f aca="false">G13+H13+I13+J13+F13</f>
        <v>89.43</v>
      </c>
      <c r="L13" s="0" t="n">
        <f aca="false">H13+I13+J13+G13+F13</f>
        <v>89.43</v>
      </c>
      <c r="M13" s="1" t="n">
        <f aca="false">K36/L34*L13</f>
        <v>1344.98536712636</v>
      </c>
    </row>
    <row r="14" customFormat="false" ht="10.5" hidden="false" customHeight="false" outlineLevel="0" collapsed="false">
      <c r="A14" s="0" t="n">
        <v>943</v>
      </c>
      <c r="B14" s="0" t="s">
        <v>265</v>
      </c>
      <c r="C14" s="0" t="s">
        <v>139</v>
      </c>
      <c r="D14" s="0" t="s">
        <v>266</v>
      </c>
      <c r="E14" s="0" t="s">
        <v>49</v>
      </c>
      <c r="F14" s="0" t="n">
        <v>1.23</v>
      </c>
      <c r="G14" s="0" t="n">
        <v>54</v>
      </c>
      <c r="H14" s="0" t="n">
        <v>28.8</v>
      </c>
      <c r="I14" s="0" t="n">
        <v>9.1</v>
      </c>
      <c r="K14" s="0" t="n">
        <f aca="false">G14+H14+I14+J14+F14</f>
        <v>93.13</v>
      </c>
      <c r="L14" s="0" t="n">
        <f aca="false">H14+I14+J14+G14+F14</f>
        <v>93.13</v>
      </c>
      <c r="M14" s="1" t="n">
        <f aca="false">K36/L34*L14</f>
        <v>1400.63163636898</v>
      </c>
    </row>
    <row r="15" customFormat="false" ht="11.25" hidden="false" customHeight="false" outlineLevel="0" collapsed="false">
      <c r="A15" s="0" t="n">
        <v>246</v>
      </c>
      <c r="B15" s="0" t="s">
        <v>193</v>
      </c>
      <c r="C15" s="0" t="s">
        <v>267</v>
      </c>
      <c r="D15" s="0" t="s">
        <v>23</v>
      </c>
      <c r="E15" s="0" t="s">
        <v>49</v>
      </c>
      <c r="F15" s="0" t="n">
        <v>1.13</v>
      </c>
      <c r="G15" s="0" t="n">
        <v>54</v>
      </c>
      <c r="H15" s="0" t="n">
        <v>28.8</v>
      </c>
      <c r="I15" s="0" t="n">
        <v>9.1</v>
      </c>
      <c r="K15" s="0" t="n">
        <f aca="false">G15+H15+I15+J15+F15</f>
        <v>93.03</v>
      </c>
      <c r="L15" s="1" t="n">
        <f aca="false">K15/36*24</f>
        <v>62.02</v>
      </c>
      <c r="M15" s="1" t="n">
        <f aca="false">K36/L34*L15</f>
        <v>932.751788764137</v>
      </c>
      <c r="N15" s="14" t="s">
        <v>268</v>
      </c>
    </row>
    <row r="16" customFormat="false" ht="10.5" hidden="false" customHeight="false" outlineLevel="0" collapsed="false">
      <c r="A16" s="0" t="n">
        <v>266</v>
      </c>
      <c r="B16" s="0" t="s">
        <v>161</v>
      </c>
      <c r="C16" s="0" t="s">
        <v>269</v>
      </c>
      <c r="D16" s="0" t="s">
        <v>39</v>
      </c>
      <c r="E16" s="0" t="s">
        <v>49</v>
      </c>
      <c r="F16" s="0" t="n">
        <v>1.06</v>
      </c>
      <c r="G16" s="0" t="n">
        <v>54</v>
      </c>
      <c r="H16" s="0" t="n">
        <v>27.6</v>
      </c>
      <c r="I16" s="0" t="n">
        <v>9.1</v>
      </c>
      <c r="K16" s="0" t="n">
        <f aca="false">G16+H16+I16+J16+F16</f>
        <v>91.76</v>
      </c>
      <c r="L16" s="0" t="n">
        <f aca="false">H16+I16+J16+G16+F16</f>
        <v>91.76</v>
      </c>
      <c r="M16" s="1" t="n">
        <f aca="false">K36/L34*L16</f>
        <v>1380.02747721698</v>
      </c>
    </row>
    <row r="17" customFormat="false" ht="10.5" hidden="false" customHeight="false" outlineLevel="0" collapsed="false">
      <c r="A17" s="0" t="n">
        <v>282</v>
      </c>
      <c r="B17" s="0" t="s">
        <v>270</v>
      </c>
      <c r="C17" s="0" t="s">
        <v>45</v>
      </c>
      <c r="D17" s="0" t="s">
        <v>271</v>
      </c>
      <c r="E17" s="0" t="s">
        <v>49</v>
      </c>
      <c r="F17" s="0" t="n">
        <v>1</v>
      </c>
      <c r="G17" s="0" t="n">
        <v>54</v>
      </c>
      <c r="H17" s="0" t="n">
        <v>24</v>
      </c>
      <c r="I17" s="0" t="n">
        <v>9.1</v>
      </c>
      <c r="K17" s="0" t="n">
        <f aca="false">G17+H17+I17+J17+F17</f>
        <v>88.1</v>
      </c>
      <c r="L17" s="0" t="n">
        <f aca="false">H17+I17+J17+G17+F17</f>
        <v>88.1</v>
      </c>
      <c r="M17" s="1" t="n">
        <f aca="false">K36/L34*L17</f>
        <v>1324.98278926347</v>
      </c>
    </row>
    <row r="18" customFormat="false" ht="10.5" hidden="false" customHeight="false" outlineLevel="0" collapsed="false">
      <c r="A18" s="0" t="n">
        <v>302</v>
      </c>
      <c r="B18" s="0" t="s">
        <v>272</v>
      </c>
      <c r="C18" s="0" t="s">
        <v>273</v>
      </c>
      <c r="D18" s="0" t="s">
        <v>88</v>
      </c>
      <c r="E18" s="0" t="s">
        <v>49</v>
      </c>
      <c r="F18" s="0" t="n">
        <v>1.06</v>
      </c>
      <c r="G18" s="0" t="n">
        <v>54</v>
      </c>
      <c r="H18" s="0" t="n">
        <v>26.4</v>
      </c>
      <c r="I18" s="0" t="n">
        <v>9.1</v>
      </c>
      <c r="K18" s="0" t="n">
        <f aca="false">G18+H18+I18+J18+F18</f>
        <v>90.56</v>
      </c>
      <c r="L18" s="0" t="n">
        <f aca="false">H18+I18+J18+G18+F18</f>
        <v>90.56</v>
      </c>
      <c r="M18" s="1" t="n">
        <f aca="false">K36/L34*L18</f>
        <v>1361.9800385437</v>
      </c>
    </row>
    <row r="19" customFormat="false" ht="10.5" hidden="false" customHeight="false" outlineLevel="0" collapsed="false">
      <c r="A19" s="0" t="n">
        <v>307</v>
      </c>
      <c r="B19" s="0" t="s">
        <v>274</v>
      </c>
      <c r="C19" s="0" t="s">
        <v>275</v>
      </c>
      <c r="D19" s="0" t="s">
        <v>20</v>
      </c>
      <c r="E19" s="0" t="s">
        <v>49</v>
      </c>
      <c r="F19" s="0" t="n">
        <v>1.13</v>
      </c>
      <c r="G19" s="0" t="n">
        <v>54</v>
      </c>
      <c r="H19" s="0" t="n">
        <v>28.8</v>
      </c>
      <c r="I19" s="0" t="n">
        <v>9.1</v>
      </c>
      <c r="K19" s="0" t="n">
        <f aca="false">G19+H19+I19+J19+F19</f>
        <v>93.03</v>
      </c>
      <c r="L19" s="0" t="n">
        <f aca="false">H19+I19+J19+G19+F19</f>
        <v>93.03</v>
      </c>
      <c r="M19" s="1" t="n">
        <f aca="false">K36/L34*L19</f>
        <v>1399.12768314621</v>
      </c>
    </row>
    <row r="20" customFormat="false" ht="10.5" hidden="false" customHeight="false" outlineLevel="0" collapsed="false">
      <c r="A20" s="0" t="n">
        <v>88</v>
      </c>
      <c r="B20" s="0" t="s">
        <v>276</v>
      </c>
      <c r="C20" s="0" t="s">
        <v>45</v>
      </c>
      <c r="D20" s="0" t="s">
        <v>277</v>
      </c>
      <c r="E20" s="0" t="s">
        <v>278</v>
      </c>
      <c r="F20" s="0" t="n">
        <v>1</v>
      </c>
      <c r="G20" s="0" t="n">
        <v>54</v>
      </c>
      <c r="H20" s="0" t="n">
        <v>26.4</v>
      </c>
      <c r="I20" s="0" t="n">
        <v>9.1</v>
      </c>
      <c r="K20" s="0" t="n">
        <f aca="false">G20+H20+I20+J20+F20</f>
        <v>90.5</v>
      </c>
      <c r="L20" s="0" t="n">
        <f aca="false">H20+I20+J20+G20+F20</f>
        <v>90.5</v>
      </c>
      <c r="M20" s="1" t="n">
        <f aca="false">K36/L34*L20</f>
        <v>1361.07766661004</v>
      </c>
    </row>
    <row r="21" customFormat="false" ht="10.5" hidden="false" customHeight="false" outlineLevel="0" collapsed="false">
      <c r="A21" s="0" t="n">
        <v>365</v>
      </c>
      <c r="B21" s="0" t="s">
        <v>134</v>
      </c>
      <c r="C21" s="0" t="s">
        <v>279</v>
      </c>
      <c r="D21" s="0" t="s">
        <v>20</v>
      </c>
      <c r="E21" s="0" t="s">
        <v>278</v>
      </c>
      <c r="F21" s="0" t="n">
        <v>1.13</v>
      </c>
      <c r="G21" s="0" t="n">
        <v>54</v>
      </c>
      <c r="H21" s="0" t="n">
        <v>26.4</v>
      </c>
      <c r="I21" s="0" t="n">
        <v>9.1</v>
      </c>
      <c r="K21" s="0" t="n">
        <f aca="false">G21+H21+I21+J21+F21</f>
        <v>90.63</v>
      </c>
      <c r="L21" s="0" t="n">
        <f aca="false">H21+I21+J21+G21+F21</f>
        <v>90.63</v>
      </c>
      <c r="M21" s="1" t="n">
        <f aca="false">K36/L34*L21</f>
        <v>1363.03280579964</v>
      </c>
    </row>
    <row r="22" customFormat="false" ht="10.5" hidden="false" customHeight="false" outlineLevel="0" collapsed="false">
      <c r="A22" s="0" t="n">
        <v>183</v>
      </c>
      <c r="B22" s="0" t="s">
        <v>280</v>
      </c>
      <c r="C22" s="0" t="s">
        <v>81</v>
      </c>
      <c r="D22" s="0" t="s">
        <v>263</v>
      </c>
      <c r="E22" s="0" t="s">
        <v>278</v>
      </c>
      <c r="F22" s="0" t="n">
        <v>1.13</v>
      </c>
      <c r="G22" s="0" t="n">
        <v>54</v>
      </c>
      <c r="H22" s="0" t="n">
        <v>27.6</v>
      </c>
      <c r="I22" s="0" t="n">
        <v>9.1</v>
      </c>
      <c r="K22" s="0" t="n">
        <f aca="false">G22+H22+I22+J22+F22</f>
        <v>91.83</v>
      </c>
      <c r="L22" s="0" t="n">
        <f aca="false">H22+I22+J22+G22+F22</f>
        <v>91.83</v>
      </c>
      <c r="M22" s="1" t="n">
        <f aca="false">K36/L34*L22</f>
        <v>1381.08024447292</v>
      </c>
    </row>
    <row r="23" customFormat="false" ht="10.5" hidden="false" customHeight="false" outlineLevel="0" collapsed="false">
      <c r="A23" s="0" t="n">
        <v>1140</v>
      </c>
      <c r="B23" s="0" t="s">
        <v>281</v>
      </c>
      <c r="C23" s="0" t="s">
        <v>187</v>
      </c>
      <c r="D23" s="0" t="s">
        <v>168</v>
      </c>
      <c r="E23" s="0" t="s">
        <v>10</v>
      </c>
      <c r="F23" s="0" t="n">
        <v>1.13</v>
      </c>
      <c r="G23" s="0" t="n">
        <v>54</v>
      </c>
      <c r="H23" s="0" t="n">
        <v>26.4</v>
      </c>
      <c r="I23" s="0" t="n">
        <v>9.1</v>
      </c>
      <c r="K23" s="0" t="n">
        <f aca="false">G23+H23+I23+J23+F23</f>
        <v>90.63</v>
      </c>
      <c r="L23" s="0" t="n">
        <f aca="false">H23+I23+J23+G23+F23</f>
        <v>90.63</v>
      </c>
      <c r="M23" s="1" t="n">
        <f aca="false">K36/L34*L23</f>
        <v>1363.03280579964</v>
      </c>
    </row>
    <row r="24" customFormat="false" ht="10.5" hidden="false" customHeight="false" outlineLevel="0" collapsed="false">
      <c r="A24" s="0" t="n">
        <v>52</v>
      </c>
      <c r="B24" s="0" t="s">
        <v>282</v>
      </c>
      <c r="C24" s="0" t="s">
        <v>283</v>
      </c>
      <c r="D24" s="0" t="s">
        <v>76</v>
      </c>
      <c r="E24" s="0" t="s">
        <v>169</v>
      </c>
      <c r="F24" s="0" t="n">
        <v>1</v>
      </c>
      <c r="G24" s="0" t="n">
        <v>54</v>
      </c>
      <c r="H24" s="0" t="n">
        <v>28.8</v>
      </c>
      <c r="I24" s="0" t="n">
        <v>9.1</v>
      </c>
      <c r="K24" s="0" t="n">
        <f aca="false">G24+H24+I24+J24+F24</f>
        <v>92.9</v>
      </c>
      <c r="L24" s="0" t="n">
        <f aca="false">H24+I24+J24+G24+F24</f>
        <v>92.9</v>
      </c>
      <c r="M24" s="1" t="n">
        <f aca="false">K36/L34*L24</f>
        <v>1397.1725439566</v>
      </c>
    </row>
    <row r="25" customFormat="false" ht="10.5" hidden="false" customHeight="false" outlineLevel="0" collapsed="false">
      <c r="A25" s="0" t="n">
        <v>134</v>
      </c>
      <c r="B25" s="0" t="s">
        <v>284</v>
      </c>
      <c r="C25" s="0" t="s">
        <v>185</v>
      </c>
      <c r="D25" s="0" t="s">
        <v>147</v>
      </c>
      <c r="E25" s="0" t="s">
        <v>169</v>
      </c>
      <c r="F25" s="0" t="n">
        <v>1.13</v>
      </c>
      <c r="G25" s="0" t="n">
        <v>54</v>
      </c>
      <c r="H25" s="0" t="n">
        <v>26.4</v>
      </c>
      <c r="I25" s="0" t="n">
        <v>9.1</v>
      </c>
      <c r="K25" s="0" t="n">
        <f aca="false">G25+H25+I25+J25+F25</f>
        <v>90.63</v>
      </c>
      <c r="L25" s="0" t="n">
        <f aca="false">H25+I25+J25+G25+F25</f>
        <v>90.63</v>
      </c>
      <c r="M25" s="1" t="n">
        <f aca="false">K36/L34*L25</f>
        <v>1363.03280579964</v>
      </c>
    </row>
    <row r="26" customFormat="false" ht="10.5" hidden="false" customHeight="false" outlineLevel="0" collapsed="false">
      <c r="A26" s="0" t="n">
        <v>276</v>
      </c>
      <c r="B26" s="0" t="s">
        <v>285</v>
      </c>
      <c r="C26" s="0" t="s">
        <v>286</v>
      </c>
      <c r="D26" s="0" t="s">
        <v>263</v>
      </c>
      <c r="E26" s="0" t="s">
        <v>169</v>
      </c>
      <c r="F26" s="0" t="n">
        <v>1.13</v>
      </c>
      <c r="G26" s="0" t="n">
        <v>54</v>
      </c>
      <c r="H26" s="0" t="n">
        <v>30</v>
      </c>
      <c r="I26" s="0" t="n">
        <v>9.1</v>
      </c>
      <c r="K26" s="0" t="n">
        <f aca="false">G26+H26+I26+J26+F26</f>
        <v>94.23</v>
      </c>
      <c r="L26" s="0" t="n">
        <f aca="false">H26+I26+J26+G26+F26</f>
        <v>94.23</v>
      </c>
      <c r="M26" s="1" t="n">
        <f aca="false">K36/L34*L26</f>
        <v>1417.17512181949</v>
      </c>
    </row>
    <row r="27" customFormat="false" ht="10.5" hidden="false" customHeight="false" outlineLevel="0" collapsed="false">
      <c r="A27" s="0" t="n">
        <v>359</v>
      </c>
      <c r="B27" s="0" t="s">
        <v>287</v>
      </c>
      <c r="C27" s="0" t="s">
        <v>288</v>
      </c>
      <c r="D27" s="0" t="s">
        <v>23</v>
      </c>
      <c r="E27" s="0" t="s">
        <v>169</v>
      </c>
      <c r="F27" s="0" t="n">
        <v>1.13</v>
      </c>
      <c r="G27" s="0" t="n">
        <v>54</v>
      </c>
      <c r="H27" s="0" t="n">
        <v>28.8</v>
      </c>
      <c r="I27" s="0" t="n">
        <v>9.1</v>
      </c>
      <c r="K27" s="0" t="n">
        <f aca="false">G27+H27+I27+J27+F27</f>
        <v>93.03</v>
      </c>
      <c r="L27" s="0" t="n">
        <f aca="false">H27+I27+J27+G27+F27</f>
        <v>93.03</v>
      </c>
      <c r="M27" s="1" t="n">
        <f aca="false">K36/L34*L27</f>
        <v>1399.12768314621</v>
      </c>
    </row>
    <row r="28" customFormat="false" ht="10.5" hidden="false" customHeight="false" outlineLevel="0" collapsed="false">
      <c r="A28" s="0" t="n">
        <v>288</v>
      </c>
      <c r="B28" s="0" t="s">
        <v>289</v>
      </c>
      <c r="C28" s="0" t="s">
        <v>189</v>
      </c>
      <c r="D28" s="0" t="s">
        <v>263</v>
      </c>
      <c r="E28" s="0" t="s">
        <v>169</v>
      </c>
      <c r="F28" s="0" t="n">
        <v>1.13</v>
      </c>
      <c r="G28" s="0" t="n">
        <v>54</v>
      </c>
      <c r="H28" s="0" t="n">
        <v>28.8</v>
      </c>
      <c r="I28" s="0" t="n">
        <v>9.1</v>
      </c>
      <c r="K28" s="0" t="n">
        <f aca="false">G28+H28+I28+J28+F28</f>
        <v>93.03</v>
      </c>
      <c r="L28" s="0" t="n">
        <f aca="false">H28+I28+J28+G28+F28</f>
        <v>93.03</v>
      </c>
      <c r="M28" s="1" t="n">
        <f aca="false">K36/L34*L28</f>
        <v>1399.12768314621</v>
      </c>
    </row>
    <row r="29" customFormat="false" ht="10.5" hidden="false" customHeight="false" outlineLevel="0" collapsed="false">
      <c r="A29" s="0" t="n">
        <v>313</v>
      </c>
      <c r="B29" s="0" t="s">
        <v>290</v>
      </c>
      <c r="C29" s="0" t="s">
        <v>222</v>
      </c>
      <c r="D29" s="0" t="s">
        <v>23</v>
      </c>
      <c r="E29" s="0" t="s">
        <v>169</v>
      </c>
      <c r="F29" s="0" t="n">
        <v>1.13</v>
      </c>
      <c r="G29" s="0" t="n">
        <v>54</v>
      </c>
      <c r="H29" s="0" t="n">
        <v>28.8</v>
      </c>
      <c r="I29" s="0" t="n">
        <v>9.1</v>
      </c>
      <c r="K29" s="0" t="n">
        <f aca="false">G29+H29+I29+J29+F29</f>
        <v>93.03</v>
      </c>
      <c r="L29" s="0" t="n">
        <f aca="false">H29+I29+J29+G29+F29</f>
        <v>93.03</v>
      </c>
      <c r="M29" s="1" t="n">
        <f aca="false">K36/L34*L29</f>
        <v>1399.12768314621</v>
      </c>
    </row>
    <row r="30" customFormat="false" ht="10.5" hidden="false" customHeight="false" outlineLevel="0" collapsed="false">
      <c r="A30" s="0" t="n">
        <v>153</v>
      </c>
      <c r="B30" s="0" t="s">
        <v>291</v>
      </c>
      <c r="C30" s="0" t="s">
        <v>292</v>
      </c>
      <c r="D30" s="0" t="s">
        <v>263</v>
      </c>
      <c r="E30" s="0" t="s">
        <v>169</v>
      </c>
      <c r="F30" s="0" t="n">
        <v>1.13</v>
      </c>
      <c r="G30" s="0" t="n">
        <v>54</v>
      </c>
      <c r="H30" s="0" t="n">
        <v>28.8</v>
      </c>
      <c r="I30" s="0" t="n">
        <v>9.1</v>
      </c>
      <c r="K30" s="0" t="n">
        <f aca="false">G30+H30+I30+J30+F30</f>
        <v>93.03</v>
      </c>
      <c r="L30" s="0" t="n">
        <f aca="false">H30+I30+J30+G30+F30</f>
        <v>93.03</v>
      </c>
      <c r="M30" s="1" t="n">
        <f aca="false">K36/L34*L30</f>
        <v>1399.12768314621</v>
      </c>
    </row>
    <row r="31" customFormat="false" ht="10.5" hidden="false" customHeight="false" outlineLevel="0" collapsed="false">
      <c r="A31" s="0" t="n">
        <v>332</v>
      </c>
      <c r="B31" s="0" t="s">
        <v>100</v>
      </c>
      <c r="C31" s="0" t="s">
        <v>293</v>
      </c>
      <c r="D31" s="0" t="s">
        <v>48</v>
      </c>
      <c r="E31" s="0" t="s">
        <v>169</v>
      </c>
      <c r="F31" s="0" t="n">
        <v>1</v>
      </c>
      <c r="G31" s="0" t="n">
        <v>54</v>
      </c>
      <c r="H31" s="0" t="n">
        <v>27.6</v>
      </c>
      <c r="I31" s="0" t="n">
        <v>9.1</v>
      </c>
      <c r="K31" s="0" t="n">
        <f aca="false">G31+H31+I31+J31+F31</f>
        <v>91.7</v>
      </c>
      <c r="L31" s="0" t="n">
        <f aca="false">H31+I31+J31+G31+F31</f>
        <v>91.7</v>
      </c>
      <c r="M31" s="1" t="n">
        <f aca="false">K36/L34*L31</f>
        <v>1379.12510528332</v>
      </c>
    </row>
    <row r="32" customFormat="false" ht="11.25" hidden="false" customHeight="false" outlineLevel="0" collapsed="false">
      <c r="A32" s="0" t="n">
        <v>337</v>
      </c>
      <c r="B32" s="0" t="s">
        <v>294</v>
      </c>
      <c r="C32" s="0" t="s">
        <v>295</v>
      </c>
      <c r="D32" s="0" t="s">
        <v>296</v>
      </c>
      <c r="E32" s="0" t="s">
        <v>169</v>
      </c>
      <c r="F32" s="0" t="n">
        <v>1</v>
      </c>
      <c r="G32" s="0" t="n">
        <v>54</v>
      </c>
      <c r="H32" s="0" t="n">
        <v>26.4</v>
      </c>
      <c r="I32" s="0" t="n">
        <v>9.1</v>
      </c>
      <c r="K32" s="0" t="n">
        <f aca="false">G32+H32+I32+J32+F32</f>
        <v>90.5</v>
      </c>
      <c r="L32" s="1" t="n">
        <f aca="false">K32/12*4</f>
        <v>30.1666666666667</v>
      </c>
      <c r="M32" s="1" t="n">
        <f aca="false">K36/L34*L32</f>
        <v>453.692555536679</v>
      </c>
      <c r="N32" s="13" t="s">
        <v>297</v>
      </c>
      <c r="O32" s="15"/>
      <c r="P32" s="16"/>
      <c r="Q32" s="17"/>
      <c r="R32" s="15"/>
    </row>
    <row r="33" customFormat="false" ht="10.5" hidden="false" customHeight="false" outlineLevel="0" collapsed="false">
      <c r="A33" s="0" t="n">
        <v>83</v>
      </c>
      <c r="B33" s="0" t="s">
        <v>298</v>
      </c>
      <c r="C33" s="0" t="s">
        <v>81</v>
      </c>
      <c r="D33" s="0" t="s">
        <v>76</v>
      </c>
      <c r="E33" s="0" t="s">
        <v>169</v>
      </c>
      <c r="F33" s="0" t="n">
        <v>1</v>
      </c>
      <c r="G33" s="0" t="n">
        <v>54</v>
      </c>
      <c r="H33" s="0" t="n">
        <v>30</v>
      </c>
      <c r="I33" s="0" t="n">
        <v>9.1</v>
      </c>
      <c r="K33" s="0" t="n">
        <f aca="false">G33+H33+I33+J33+F33</f>
        <v>94.1</v>
      </c>
      <c r="L33" s="0" t="n">
        <f aca="false">H33+I33+J33+G33+F33</f>
        <v>94.1</v>
      </c>
      <c r="M33" s="1" t="n">
        <f aca="false">K36/L34*L33</f>
        <v>1415.21998262988</v>
      </c>
    </row>
    <row r="34" s="2" customFormat="true" ht="10.5" hidden="false" customHeight="false" outlineLevel="0" collapsed="false">
      <c r="B34" s="2" t="s">
        <v>57</v>
      </c>
      <c r="F34" s="2" t="n">
        <f aca="false">SUM(F11:F33)</f>
        <v>25.17</v>
      </c>
      <c r="G34" s="2" t="n">
        <f aca="false">SUM(G11:G33)</f>
        <v>1242</v>
      </c>
      <c r="H34" s="2" t="n">
        <f aca="false">SUM(H11:H33)</f>
        <v>637.2</v>
      </c>
      <c r="I34" s="2" t="n">
        <f aca="false">SUM(I11:I33)</f>
        <v>209.3</v>
      </c>
      <c r="J34" s="2" t="n">
        <f aca="false">SUM(J11:J33)</f>
        <v>0</v>
      </c>
      <c r="K34" s="2" t="n">
        <f aca="false">SUM(K11:K33)</f>
        <v>2113.67</v>
      </c>
      <c r="L34" s="5" t="n">
        <f aca="false">SUM(L11:L33)</f>
        <v>2013.51541666667</v>
      </c>
      <c r="M34" s="5"/>
    </row>
    <row r="35" customFormat="false" ht="10.5" hidden="false" customHeight="false" outlineLevel="0" collapsed="false">
      <c r="M35" s="1" t="n">
        <f aca="false">SUM(M11:M34)</f>
        <v>30282.33</v>
      </c>
    </row>
    <row r="36" customFormat="false" ht="10.5" hidden="false" customHeight="false" outlineLevel="0" collapsed="false">
      <c r="B36" s="0" t="s">
        <v>58</v>
      </c>
      <c r="K36" s="0" t="n">
        <v>30282.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2890625" defaultRowHeight="10.5" zeroHeight="false" outlineLevelRow="0" outlineLevelCol="0"/>
  <cols>
    <col collapsed="false" customWidth="true" hidden="false" outlineLevel="0" max="14" min="14" style="0" width="10.5"/>
    <col collapsed="false" customWidth="true" hidden="false" outlineLevel="0" max="15" min="15" style="1" width="9.49"/>
  </cols>
  <sheetData>
    <row r="1" customFormat="false" ht="10.5" hidden="false" customHeight="false" outlineLevel="0" collapsed="false">
      <c r="D1" s="2" t="s">
        <v>299</v>
      </c>
    </row>
    <row r="2" customFormat="false" ht="10.5" hidden="false" customHeight="false" outlineLevel="0" collapsed="false">
      <c r="L2" s="2" t="s">
        <v>65</v>
      </c>
    </row>
    <row r="3" customFormat="false" ht="10.5" hidden="false" customHeight="false" outlineLevel="0" collapsed="false">
      <c r="I3" s="0" t="s">
        <v>1</v>
      </c>
      <c r="J3" s="3" t="s">
        <v>2</v>
      </c>
      <c r="K3" s="3" t="s">
        <v>3</v>
      </c>
      <c r="L3" s="3" t="s">
        <v>4</v>
      </c>
      <c r="M3" s="3" t="s">
        <v>5</v>
      </c>
    </row>
    <row r="4" s="2" customFormat="true" ht="10.5" hidden="false" customHeight="false" outlineLevel="0" collapsed="false">
      <c r="A4" s="2" t="n">
        <v>439</v>
      </c>
      <c r="B4" s="2" t="s">
        <v>8</v>
      </c>
      <c r="C4" s="2" t="s">
        <v>9</v>
      </c>
      <c r="E4" s="2" t="s">
        <v>10</v>
      </c>
      <c r="H4" s="2" t="s">
        <v>60</v>
      </c>
      <c r="J4" s="2" t="n">
        <v>32</v>
      </c>
      <c r="K4" s="2" t="n">
        <v>28.5</v>
      </c>
      <c r="L4" s="2" t="n">
        <v>20</v>
      </c>
      <c r="M4" s="2" t="n">
        <v>10</v>
      </c>
      <c r="N4" s="2" t="n">
        <f aca="false">I4+J4+K4+L4+M4</f>
        <v>90.5</v>
      </c>
      <c r="O4" s="5"/>
    </row>
    <row r="5" customFormat="false" ht="10.5" hidden="false" customHeight="false" outlineLevel="0" collapsed="false">
      <c r="N5" s="2"/>
    </row>
    <row r="6" customFormat="false" ht="10.5" hidden="false" customHeight="false" outlineLevel="0" collapsed="false">
      <c r="N6" s="2"/>
    </row>
    <row r="7" customFormat="false" ht="10.5" hidden="false" customHeight="false" outlineLevel="0" collapsed="false">
      <c r="A7" s="10" t="n">
        <v>182</v>
      </c>
      <c r="B7" s="10" t="s">
        <v>300</v>
      </c>
      <c r="C7" s="10" t="s">
        <v>301</v>
      </c>
      <c r="D7" s="0" t="s">
        <v>192</v>
      </c>
      <c r="E7" s="0" t="s">
        <v>278</v>
      </c>
      <c r="I7" s="3" t="s">
        <v>64</v>
      </c>
      <c r="J7" s="0" t="n">
        <v>59</v>
      </c>
      <c r="K7" s="0" t="n">
        <v>23</v>
      </c>
      <c r="L7" s="0" t="n">
        <v>9</v>
      </c>
      <c r="N7" s="2" t="n">
        <f aca="false">J7+K7+L7+M7</f>
        <v>91</v>
      </c>
    </row>
    <row r="8" customFormat="false" ht="10.5" hidden="false" customHeight="false" outlineLevel="0" collapsed="false">
      <c r="J8" s="3"/>
      <c r="K8" s="3"/>
      <c r="L8" s="0" t="n">
        <v>9</v>
      </c>
      <c r="N8" s="2"/>
    </row>
    <row r="9" customFormat="false" ht="10.5" hidden="false" customHeight="false" outlineLevel="0" collapsed="false">
      <c r="A9" s="0" t="n">
        <v>370</v>
      </c>
      <c r="B9" s="0" t="s">
        <v>302</v>
      </c>
      <c r="C9" s="0" t="s">
        <v>303</v>
      </c>
      <c r="D9" s="0" t="s">
        <v>31</v>
      </c>
      <c r="E9" s="0" t="s">
        <v>304</v>
      </c>
      <c r="I9" s="0" t="n">
        <v>1</v>
      </c>
      <c r="J9" s="0" t="n">
        <v>54</v>
      </c>
      <c r="K9" s="0" t="n">
        <v>21.6</v>
      </c>
      <c r="L9" s="0" t="n">
        <v>9</v>
      </c>
      <c r="N9" s="2" t="n">
        <f aca="false">I9+J9+K9+L9+M9</f>
        <v>85.6</v>
      </c>
      <c r="O9" s="1" t="n">
        <f aca="false">N35/N33*N9</f>
        <v>1287.38080029024</v>
      </c>
    </row>
    <row r="10" customFormat="false" ht="10.5" hidden="false" customHeight="false" outlineLevel="0" collapsed="false">
      <c r="A10" s="0" t="n">
        <v>428</v>
      </c>
      <c r="B10" s="0" t="s">
        <v>305</v>
      </c>
      <c r="C10" s="0" t="s">
        <v>306</v>
      </c>
      <c r="D10" s="0" t="s">
        <v>147</v>
      </c>
      <c r="E10" s="0" t="s">
        <v>278</v>
      </c>
      <c r="I10" s="0" t="n">
        <v>1.13</v>
      </c>
      <c r="J10" s="0" t="n">
        <v>54</v>
      </c>
      <c r="K10" s="0" t="n">
        <v>28.8</v>
      </c>
      <c r="L10" s="0" t="n">
        <v>9</v>
      </c>
      <c r="N10" s="2" t="n">
        <f aca="false">I10+J10+K10+L10+M10</f>
        <v>92.93</v>
      </c>
      <c r="O10" s="1" t="n">
        <f aca="false">N35/N33*N10</f>
        <v>1397.62030106276</v>
      </c>
    </row>
    <row r="11" customFormat="false" ht="10.5" hidden="false" customHeight="false" outlineLevel="0" collapsed="false">
      <c r="A11" s="0" t="n">
        <v>177</v>
      </c>
      <c r="B11" s="0" t="s">
        <v>307</v>
      </c>
      <c r="C11" s="0" t="s">
        <v>308</v>
      </c>
      <c r="D11" s="0" t="s">
        <v>147</v>
      </c>
      <c r="E11" s="0" t="s">
        <v>278</v>
      </c>
      <c r="I11" s="0" t="n">
        <v>1.13</v>
      </c>
      <c r="J11" s="0" t="n">
        <v>54</v>
      </c>
      <c r="K11" s="0" t="n">
        <v>30</v>
      </c>
      <c r="L11" s="0" t="n">
        <v>9</v>
      </c>
      <c r="N11" s="2" t="n">
        <f aca="false">I11+J11+K11+L11+M11</f>
        <v>94.13</v>
      </c>
      <c r="O11" s="1" t="n">
        <f aca="false">N35/N33*N11</f>
        <v>1415.66769545935</v>
      </c>
    </row>
    <row r="12" customFormat="false" ht="10.5" hidden="false" customHeight="false" outlineLevel="0" collapsed="false">
      <c r="A12" s="0" t="n">
        <v>309</v>
      </c>
      <c r="B12" s="0" t="s">
        <v>309</v>
      </c>
      <c r="C12" s="0" t="s">
        <v>310</v>
      </c>
      <c r="D12" s="0" t="s">
        <v>311</v>
      </c>
      <c r="E12" s="0" t="s">
        <v>278</v>
      </c>
      <c r="I12" s="0" t="n">
        <v>1.13</v>
      </c>
      <c r="J12" s="0" t="n">
        <v>54</v>
      </c>
      <c r="K12" s="0" t="n">
        <v>23.2</v>
      </c>
      <c r="L12" s="0" t="n">
        <v>9</v>
      </c>
      <c r="N12" s="2" t="n">
        <f aca="false">I12+J12+K12+L12+M12</f>
        <v>87.33</v>
      </c>
      <c r="O12" s="1" t="n">
        <f aca="false">N35/N33*N12</f>
        <v>1313.399127212</v>
      </c>
    </row>
    <row r="13" customFormat="false" ht="10.5" hidden="false" customHeight="false" outlineLevel="0" collapsed="false">
      <c r="A13" s="0" t="n">
        <v>394</v>
      </c>
      <c r="B13" s="0" t="s">
        <v>312</v>
      </c>
      <c r="C13" s="0" t="s">
        <v>313</v>
      </c>
      <c r="D13" s="0" t="s">
        <v>314</v>
      </c>
      <c r="E13" s="0" t="s">
        <v>278</v>
      </c>
      <c r="I13" s="0" t="n">
        <v>1.23</v>
      </c>
      <c r="J13" s="0" t="n">
        <v>54</v>
      </c>
      <c r="K13" s="0" t="n">
        <v>26.4</v>
      </c>
      <c r="L13" s="0" t="n">
        <v>9</v>
      </c>
      <c r="N13" s="2" t="n">
        <f aca="false">I13+J13+K13+L13+M13</f>
        <v>90.63</v>
      </c>
      <c r="O13" s="1" t="n">
        <f aca="false">N35/N33*N13</f>
        <v>1363.02946180262</v>
      </c>
    </row>
    <row r="14" customFormat="false" ht="10.5" hidden="false" customHeight="false" outlineLevel="0" collapsed="false">
      <c r="A14" s="0" t="n">
        <v>393</v>
      </c>
      <c r="B14" s="0" t="s">
        <v>315</v>
      </c>
      <c r="C14" s="0" t="s">
        <v>316</v>
      </c>
      <c r="D14" s="0" t="s">
        <v>31</v>
      </c>
      <c r="E14" s="0" t="s">
        <v>278</v>
      </c>
      <c r="I14" s="0" t="n">
        <v>1</v>
      </c>
      <c r="J14" s="0" t="n">
        <v>54</v>
      </c>
      <c r="K14" s="0" t="n">
        <v>27.6</v>
      </c>
      <c r="L14" s="0" t="n">
        <v>9</v>
      </c>
      <c r="N14" s="2" t="n">
        <f aca="false">I14+J14+K14+L14+M14</f>
        <v>91.6</v>
      </c>
      <c r="O14" s="1" t="n">
        <f aca="false">N35/N33*N14</f>
        <v>1377.6177722732</v>
      </c>
    </row>
    <row r="15" s="2" customFormat="true" ht="10.5" hidden="false" customHeight="false" outlineLevel="0" collapsed="false">
      <c r="B15" s="2" t="s">
        <v>6</v>
      </c>
      <c r="I15" s="2" t="n">
        <f aca="false">SUM(I9:I14)</f>
        <v>6.62</v>
      </c>
      <c r="J15" s="2" t="n">
        <f aca="false">SUM(J9:J14)</f>
        <v>324</v>
      </c>
      <c r="K15" s="2" t="n">
        <f aca="false">SUM(K9:K14)</f>
        <v>157.6</v>
      </c>
      <c r="L15" s="2" t="n">
        <f aca="false">SUM(L9:L14)</f>
        <v>54</v>
      </c>
      <c r="M15" s="2" t="n">
        <f aca="false">SUM(M9:M14)</f>
        <v>0</v>
      </c>
      <c r="N15" s="2" t="n">
        <f aca="false">SUM(N9:N14)</f>
        <v>542.22</v>
      </c>
      <c r="O15" s="1"/>
    </row>
    <row r="16" customFormat="false" ht="10.5" hidden="false" customHeight="false" outlineLevel="0" collapsed="false">
      <c r="N16" s="2"/>
    </row>
    <row r="17" customFormat="false" ht="10.5" hidden="false" customHeight="false" outlineLevel="0" collapsed="false">
      <c r="A17" s="10" t="n">
        <v>417</v>
      </c>
      <c r="B17" s="10" t="s">
        <v>317</v>
      </c>
      <c r="C17" s="10" t="s">
        <v>318</v>
      </c>
      <c r="D17" s="0" t="s">
        <v>319</v>
      </c>
      <c r="E17" s="0" t="s">
        <v>278</v>
      </c>
      <c r="I17" s="3" t="s">
        <v>64</v>
      </c>
      <c r="J17" s="0" t="n">
        <v>59</v>
      </c>
      <c r="K17" s="0" t="n">
        <v>24</v>
      </c>
      <c r="L17" s="0" t="n">
        <v>9</v>
      </c>
      <c r="N17" s="2" t="n">
        <f aca="false">J17+K17+L17+M17</f>
        <v>92</v>
      </c>
    </row>
    <row r="18" customFormat="false" ht="10.5" hidden="false" customHeight="false" outlineLevel="0" collapsed="false">
      <c r="N18" s="2"/>
    </row>
    <row r="19" customFormat="false" ht="10.5" hidden="false" customHeight="false" outlineLevel="0" collapsed="false">
      <c r="A19" s="0" t="n">
        <v>429</v>
      </c>
      <c r="B19" s="0" t="s">
        <v>320</v>
      </c>
      <c r="C19" s="0" t="s">
        <v>167</v>
      </c>
      <c r="D19" s="0" t="s">
        <v>321</v>
      </c>
      <c r="E19" s="0" t="s">
        <v>278</v>
      </c>
      <c r="I19" s="0" t="n">
        <v>1.13</v>
      </c>
      <c r="J19" s="10" t="n">
        <v>54</v>
      </c>
      <c r="K19" s="0" t="n">
        <v>28.8</v>
      </c>
      <c r="L19" s="0" t="n">
        <v>9</v>
      </c>
      <c r="N19" s="2" t="n">
        <f aca="false">I19+J19+K19+L19+M19</f>
        <v>92.93</v>
      </c>
      <c r="O19" s="1" t="n">
        <f aca="false">N35/N33*N19</f>
        <v>1397.62030106276</v>
      </c>
    </row>
    <row r="20" customFormat="false" ht="10.5" hidden="false" customHeight="false" outlineLevel="0" collapsed="false">
      <c r="A20" s="0" t="n">
        <v>90</v>
      </c>
      <c r="B20" s="0" t="s">
        <v>322</v>
      </c>
      <c r="C20" s="0" t="s">
        <v>84</v>
      </c>
      <c r="D20" s="0" t="s">
        <v>323</v>
      </c>
      <c r="E20" s="0" t="s">
        <v>278</v>
      </c>
      <c r="I20" s="0" t="n">
        <v>1.13</v>
      </c>
      <c r="J20" s="0" t="n">
        <v>54</v>
      </c>
      <c r="K20" s="0" t="n">
        <v>24</v>
      </c>
      <c r="L20" s="0" t="n">
        <v>9</v>
      </c>
      <c r="N20" s="2" t="n">
        <f aca="false">I20+J20+K20+L20+M20</f>
        <v>88.13</v>
      </c>
      <c r="O20" s="1" t="n">
        <f aca="false">N35/N33*N20</f>
        <v>1325.43072347639</v>
      </c>
      <c r="P20" s="3"/>
    </row>
    <row r="21" customFormat="false" ht="10.5" hidden="false" customHeight="false" outlineLevel="0" collapsed="false">
      <c r="A21" s="0" t="n">
        <v>95</v>
      </c>
      <c r="B21" s="0" t="s">
        <v>324</v>
      </c>
      <c r="C21" s="0" t="s">
        <v>325</v>
      </c>
      <c r="D21" s="0" t="s">
        <v>323</v>
      </c>
      <c r="E21" s="0" t="s">
        <v>278</v>
      </c>
      <c r="I21" s="0" t="n">
        <v>1.13</v>
      </c>
      <c r="J21" s="0" t="n">
        <v>54</v>
      </c>
      <c r="K21" s="0" t="n">
        <v>24</v>
      </c>
      <c r="L21" s="0" t="n">
        <v>9</v>
      </c>
      <c r="N21" s="2" t="n">
        <f aca="false">I21+J21+K21+L21+M21</f>
        <v>88.13</v>
      </c>
      <c r="O21" s="1" t="n">
        <f aca="false">N35/N33*N21</f>
        <v>1325.43072347639</v>
      </c>
    </row>
    <row r="22" customFormat="false" ht="10.5" hidden="false" customHeight="false" outlineLevel="0" collapsed="false">
      <c r="A22" s="0" t="n">
        <v>408</v>
      </c>
      <c r="B22" s="0" t="s">
        <v>326</v>
      </c>
      <c r="C22" s="0" t="s">
        <v>269</v>
      </c>
      <c r="D22" s="0" t="s">
        <v>321</v>
      </c>
      <c r="E22" s="0" t="s">
        <v>278</v>
      </c>
      <c r="I22" s="0" t="n">
        <v>1.13</v>
      </c>
      <c r="J22" s="10" t="n">
        <v>54</v>
      </c>
      <c r="K22" s="0" t="n">
        <v>28.8</v>
      </c>
      <c r="L22" s="0" t="n">
        <v>9</v>
      </c>
      <c r="N22" s="2" t="n">
        <f aca="false">I22+J22+K22+L22+M22</f>
        <v>92.93</v>
      </c>
      <c r="O22" s="1" t="n">
        <f aca="false">N35/N33*N22</f>
        <v>1397.62030106276</v>
      </c>
    </row>
    <row r="23" customFormat="false" ht="10.5" hidden="false" customHeight="false" outlineLevel="0" collapsed="false">
      <c r="A23" s="0" t="n">
        <v>375</v>
      </c>
      <c r="B23" s="18" t="s">
        <v>327</v>
      </c>
      <c r="C23" s="0" t="s">
        <v>293</v>
      </c>
      <c r="D23" s="0" t="s">
        <v>48</v>
      </c>
      <c r="E23" s="0" t="s">
        <v>278</v>
      </c>
      <c r="I23" s="0" t="n">
        <v>1</v>
      </c>
      <c r="J23" s="0" t="n">
        <v>54</v>
      </c>
      <c r="K23" s="0" t="n">
        <v>22.8</v>
      </c>
      <c r="L23" s="0" t="n">
        <v>9</v>
      </c>
      <c r="N23" s="2" t="n">
        <f aca="false">I23+J23+K23+L23+M23</f>
        <v>86.8</v>
      </c>
      <c r="O23" s="1" t="n">
        <f aca="false">N35/N33*N23</f>
        <v>1305.42819468683</v>
      </c>
      <c r="S23" s="3"/>
    </row>
    <row r="24" customFormat="false" ht="10.5" hidden="false" customHeight="false" outlineLevel="0" collapsed="false">
      <c r="A24" s="0" t="n">
        <v>364</v>
      </c>
      <c r="B24" s="0" t="s">
        <v>328</v>
      </c>
      <c r="C24" s="0" t="s">
        <v>329</v>
      </c>
      <c r="D24" s="0" t="s">
        <v>136</v>
      </c>
      <c r="E24" s="0" t="s">
        <v>278</v>
      </c>
      <c r="I24" s="0" t="n">
        <v>1.23</v>
      </c>
      <c r="J24" s="10" t="n">
        <v>54</v>
      </c>
      <c r="K24" s="0" t="n">
        <v>28.8</v>
      </c>
      <c r="L24" s="0" t="n">
        <v>9</v>
      </c>
      <c r="N24" s="2" t="n">
        <f aca="false">I24+J24+K24+L24+M24</f>
        <v>93.03</v>
      </c>
      <c r="O24" s="1" t="n">
        <f aca="false">N35/N33*N24</f>
        <v>1399.12425059581</v>
      </c>
    </row>
    <row r="25" customFormat="false" ht="10.5" hidden="false" customHeight="false" outlineLevel="0" collapsed="false">
      <c r="A25" s="0" t="n">
        <v>327</v>
      </c>
      <c r="B25" s="18" t="s">
        <v>134</v>
      </c>
      <c r="C25" s="0" t="s">
        <v>330</v>
      </c>
      <c r="D25" s="0" t="s">
        <v>76</v>
      </c>
      <c r="E25" s="0" t="s">
        <v>278</v>
      </c>
      <c r="I25" s="0" t="n">
        <v>1</v>
      </c>
      <c r="J25" s="0" t="n">
        <v>54</v>
      </c>
      <c r="K25" s="0" t="n">
        <v>25.2</v>
      </c>
      <c r="L25" s="0" t="n">
        <v>9</v>
      </c>
      <c r="N25" s="2" t="n">
        <f aca="false">I25+J25+K25+L25+M25</f>
        <v>89.2</v>
      </c>
      <c r="O25" s="1" t="n">
        <f aca="false">N35/N33*N25</f>
        <v>1341.52298348002</v>
      </c>
      <c r="S25" s="3"/>
    </row>
    <row r="26" customFormat="false" ht="10.5" hidden="false" customHeight="false" outlineLevel="0" collapsed="false">
      <c r="A26" s="0" t="n">
        <v>198</v>
      </c>
      <c r="B26" s="0" t="s">
        <v>331</v>
      </c>
      <c r="C26" s="0" t="s">
        <v>332</v>
      </c>
      <c r="D26" s="0" t="s">
        <v>20</v>
      </c>
      <c r="E26" s="0" t="s">
        <v>278</v>
      </c>
      <c r="I26" s="0" t="n">
        <v>1.13</v>
      </c>
      <c r="J26" s="10" t="n">
        <v>54</v>
      </c>
      <c r="K26" s="0" t="n">
        <v>28.8</v>
      </c>
      <c r="L26" s="0" t="n">
        <v>9</v>
      </c>
      <c r="N26" s="2" t="n">
        <f aca="false">I26+J26+K26+L26+M26</f>
        <v>92.93</v>
      </c>
      <c r="O26" s="1" t="n">
        <f aca="false">N35/N33*N26</f>
        <v>1397.62030106276</v>
      </c>
      <c r="S26" s="3"/>
    </row>
    <row r="27" customFormat="false" ht="10.5" hidden="false" customHeight="false" outlineLevel="0" collapsed="false">
      <c r="A27" s="0" t="n">
        <v>236</v>
      </c>
      <c r="B27" s="0" t="s">
        <v>333</v>
      </c>
      <c r="C27" s="0" t="s">
        <v>334</v>
      </c>
      <c r="D27" s="0" t="s">
        <v>48</v>
      </c>
      <c r="E27" s="0" t="s">
        <v>278</v>
      </c>
      <c r="I27" s="0" t="n">
        <v>1</v>
      </c>
      <c r="J27" s="10" t="n">
        <v>54</v>
      </c>
      <c r="K27" s="0" t="n">
        <v>27.6</v>
      </c>
      <c r="L27" s="0" t="n">
        <v>9</v>
      </c>
      <c r="N27" s="2" t="n">
        <f aca="false">I27+J27+K27+L27+M27</f>
        <v>91.6</v>
      </c>
      <c r="O27" s="1" t="n">
        <f aca="false">N35/N33*N27</f>
        <v>1377.6177722732</v>
      </c>
      <c r="S27" s="3"/>
    </row>
    <row r="28" customFormat="false" ht="10.5" hidden="false" customHeight="false" outlineLevel="0" collapsed="false">
      <c r="A28" s="0" t="n">
        <v>319</v>
      </c>
      <c r="B28" s="18" t="s">
        <v>335</v>
      </c>
      <c r="C28" s="0" t="s">
        <v>139</v>
      </c>
      <c r="D28" s="0" t="s">
        <v>336</v>
      </c>
      <c r="E28" s="0" t="s">
        <v>278</v>
      </c>
      <c r="I28" s="0" t="n">
        <v>1.41</v>
      </c>
      <c r="J28" s="0" t="n">
        <v>54</v>
      </c>
      <c r="K28" s="0" t="n">
        <v>12</v>
      </c>
      <c r="L28" s="0" t="n">
        <v>9</v>
      </c>
      <c r="N28" s="2" t="n">
        <f aca="false">I28+J28+K28+L28+M28</f>
        <v>76.41</v>
      </c>
      <c r="O28" s="1" t="n">
        <f aca="false">N35/N33*N28</f>
        <v>1149.16783820301</v>
      </c>
      <c r="S28" s="3"/>
    </row>
    <row r="29" customFormat="false" ht="10.5" hidden="false" customHeight="false" outlineLevel="0" collapsed="false">
      <c r="A29" s="0" t="n">
        <v>251</v>
      </c>
      <c r="B29" s="0" t="s">
        <v>337</v>
      </c>
      <c r="C29" s="0" t="s">
        <v>338</v>
      </c>
      <c r="D29" s="0" t="s">
        <v>314</v>
      </c>
      <c r="E29" s="0" t="s">
        <v>278</v>
      </c>
      <c r="I29" s="0" t="n">
        <v>1.23</v>
      </c>
      <c r="J29" s="10" t="n">
        <v>54</v>
      </c>
      <c r="K29" s="0" t="n">
        <v>20.4</v>
      </c>
      <c r="L29" s="0" t="n">
        <v>9</v>
      </c>
      <c r="N29" s="2" t="n">
        <f aca="false">I29+J29+K29+L29+M29</f>
        <v>84.63</v>
      </c>
      <c r="O29" s="1" t="n">
        <f aca="false">N35/N33*N29</f>
        <v>1272.79248981966</v>
      </c>
    </row>
    <row r="30" customFormat="false" ht="10.5" hidden="false" customHeight="false" outlineLevel="0" collapsed="false">
      <c r="A30" s="0" t="n">
        <v>352</v>
      </c>
      <c r="B30" s="0" t="s">
        <v>339</v>
      </c>
      <c r="C30" s="0" t="s">
        <v>224</v>
      </c>
      <c r="D30" s="0" t="s">
        <v>319</v>
      </c>
      <c r="E30" s="0" t="s">
        <v>278</v>
      </c>
      <c r="N30" s="2" t="n">
        <f aca="false">I30+J30+K30+L30+M30</f>
        <v>0</v>
      </c>
      <c r="O30" s="1" t="n">
        <f aca="false">N35/N33*N30</f>
        <v>0</v>
      </c>
      <c r="Q30" s="7"/>
      <c r="R30" s="7"/>
      <c r="S30" s="7" t="s">
        <v>340</v>
      </c>
      <c r="T30" s="7"/>
      <c r="U30" s="7"/>
    </row>
    <row r="31" customFormat="false" ht="10.5" hidden="false" customHeight="false" outlineLevel="0" collapsed="false">
      <c r="A31" s="0" t="n">
        <v>13</v>
      </c>
      <c r="B31" s="0" t="s">
        <v>341</v>
      </c>
      <c r="C31" s="0" t="s">
        <v>30</v>
      </c>
      <c r="D31" s="0" t="s">
        <v>20</v>
      </c>
      <c r="E31" s="0" t="s">
        <v>278</v>
      </c>
      <c r="I31" s="0" t="n">
        <v>1.13</v>
      </c>
      <c r="J31" s="0" t="n">
        <v>54</v>
      </c>
      <c r="K31" s="0" t="n">
        <v>15.6</v>
      </c>
      <c r="L31" s="0" t="n">
        <v>9</v>
      </c>
      <c r="N31" s="2" t="n">
        <f aca="false">I31+J31+K31+L31+M31</f>
        <v>79.73</v>
      </c>
      <c r="O31" s="1" t="n">
        <f aca="false">N35/N33*N31</f>
        <v>1199.09896270024</v>
      </c>
    </row>
    <row r="32" s="2" customFormat="true" ht="10.5" hidden="false" customHeight="false" outlineLevel="0" collapsed="false">
      <c r="B32" s="2" t="s">
        <v>57</v>
      </c>
      <c r="I32" s="2" t="n">
        <f aca="false">SUM(I19:I31)</f>
        <v>13.65</v>
      </c>
      <c r="J32" s="2" t="n">
        <f aca="false">SUM(J19:J31)</f>
        <v>648</v>
      </c>
      <c r="K32" s="2" t="n">
        <f aca="false">SUM(K19:K31)</f>
        <v>286.8</v>
      </c>
      <c r="L32" s="2" t="n">
        <f aca="false">SUM(L19:L31)</f>
        <v>108</v>
      </c>
      <c r="M32" s="2" t="n">
        <f aca="false">SUM(M19:M31)</f>
        <v>0</v>
      </c>
      <c r="N32" s="2" t="n">
        <f aca="false">SUM(N19:N31)</f>
        <v>1056.45</v>
      </c>
      <c r="O32" s="5"/>
    </row>
    <row r="33" s="2" customFormat="true" ht="10.5" hidden="false" customHeight="false" outlineLevel="0" collapsed="false">
      <c r="B33" s="2" t="s">
        <v>174</v>
      </c>
      <c r="I33" s="2" t="n">
        <f aca="false">I15+I32</f>
        <v>20.27</v>
      </c>
      <c r="J33" s="2" t="n">
        <f aca="false">J15+J32</f>
        <v>972</v>
      </c>
      <c r="K33" s="2" t="n">
        <f aca="false">K15+K32</f>
        <v>444.4</v>
      </c>
      <c r="L33" s="2" t="n">
        <f aca="false">L15+L32</f>
        <v>162</v>
      </c>
      <c r="M33" s="2" t="n">
        <f aca="false">M15+M32</f>
        <v>0</v>
      </c>
      <c r="N33" s="2" t="n">
        <f aca="false">N15+N32</f>
        <v>1598.67</v>
      </c>
      <c r="O33" s="5"/>
    </row>
    <row r="34" customFormat="false" ht="10.5" hidden="false" customHeight="false" outlineLevel="0" collapsed="false">
      <c r="O34" s="1" t="n">
        <f aca="false">SUM(O9:O33)</f>
        <v>24043.19</v>
      </c>
    </row>
    <row r="35" customFormat="false" ht="10.5" hidden="false" customHeight="false" outlineLevel="0" collapsed="false">
      <c r="B35" s="0" t="s">
        <v>58</v>
      </c>
      <c r="N35" s="0" t="n">
        <v>24043.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3" activeCellId="0" sqref="V2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1.82"/>
    <col collapsed="false" customWidth="false" hidden="false" outlineLevel="0" max="16" min="16" style="1" width="9.32"/>
    <col collapsed="false" customWidth="true" hidden="false" outlineLevel="0" max="17" min="17" style="1" width="9.49"/>
  </cols>
  <sheetData>
    <row r="1" customFormat="false" ht="10.5" hidden="false" customHeight="false" outlineLevel="0" collapsed="false">
      <c r="D1" s="2" t="s">
        <v>342</v>
      </c>
    </row>
    <row r="3" customFormat="false" ht="10.5" hidden="false" customHeight="false" outlineLevel="0" collapsed="false">
      <c r="J3" s="0" t="s">
        <v>1</v>
      </c>
      <c r="K3" s="3" t="s">
        <v>2</v>
      </c>
      <c r="L3" s="3" t="s">
        <v>3</v>
      </c>
      <c r="M3" s="3" t="s">
        <v>4</v>
      </c>
      <c r="N3" s="3" t="s">
        <v>5</v>
      </c>
      <c r="O3" s="3" t="s">
        <v>6</v>
      </c>
      <c r="P3" s="4" t="s">
        <v>202</v>
      </c>
    </row>
    <row r="4" s="2" customFormat="true" ht="10.5" hidden="false" customHeight="false" outlineLevel="0" collapsed="false">
      <c r="A4" s="2" t="n">
        <v>1229</v>
      </c>
      <c r="B4" s="2" t="s">
        <v>176</v>
      </c>
      <c r="C4" s="2" t="s">
        <v>177</v>
      </c>
      <c r="D4" s="2" t="s">
        <v>178</v>
      </c>
      <c r="E4" s="2" t="s">
        <v>179</v>
      </c>
      <c r="K4" s="2" t="n">
        <v>32</v>
      </c>
      <c r="L4" s="2" t="n">
        <v>28.5</v>
      </c>
      <c r="M4" s="2" t="n">
        <v>19.6</v>
      </c>
      <c r="N4" s="2" t="n">
        <v>9</v>
      </c>
      <c r="O4" s="2" t="n">
        <f aca="false">K4+L4+M4+N4</f>
        <v>89.1</v>
      </c>
      <c r="P4" s="4"/>
      <c r="Q4" s="5"/>
    </row>
    <row r="5" customFormat="false" ht="10.5" hidden="false" customHeight="false" outlineLevel="0" collapsed="false">
      <c r="O5" s="2" t="n">
        <f aca="false">K5+L5+M5+N5</f>
        <v>0</v>
      </c>
      <c r="P5" s="5"/>
    </row>
    <row r="6" customFormat="false" ht="10.5" hidden="false" customHeight="false" outlineLevel="0" collapsed="false">
      <c r="A6" s="10" t="n">
        <v>12</v>
      </c>
      <c r="B6" s="10" t="s">
        <v>343</v>
      </c>
      <c r="C6" s="10" t="s">
        <v>344</v>
      </c>
      <c r="D6" s="0" t="s">
        <v>345</v>
      </c>
      <c r="E6" s="0" t="s">
        <v>179</v>
      </c>
      <c r="J6" s="3" t="s">
        <v>64</v>
      </c>
      <c r="K6" s="0" t="n">
        <v>59</v>
      </c>
      <c r="L6" s="0" t="n">
        <v>24</v>
      </c>
      <c r="M6" s="0" t="n">
        <v>8.9</v>
      </c>
      <c r="O6" s="2" t="n">
        <f aca="false">K6+L6+M6+N6</f>
        <v>91.9</v>
      </c>
      <c r="P6" s="5"/>
      <c r="T6" s="7"/>
      <c r="U6" s="7"/>
    </row>
    <row r="7" customFormat="false" ht="10.5" hidden="false" customHeight="false" outlineLevel="0" collapsed="false">
      <c r="J7" s="3"/>
      <c r="O7" s="2"/>
      <c r="P7" s="5"/>
    </row>
    <row r="8" customFormat="false" ht="10.5" hidden="false" customHeight="false" outlineLevel="0" collapsed="false">
      <c r="A8" s="0" t="n">
        <v>368</v>
      </c>
      <c r="B8" s="0" t="s">
        <v>346</v>
      </c>
      <c r="C8" s="0" t="s">
        <v>347</v>
      </c>
      <c r="D8" s="0" t="s">
        <v>48</v>
      </c>
      <c r="E8" s="0" t="s">
        <v>179</v>
      </c>
      <c r="J8" s="0" t="n">
        <v>1</v>
      </c>
      <c r="K8" s="0" t="n">
        <v>54</v>
      </c>
      <c r="L8" s="0" t="n">
        <v>30</v>
      </c>
      <c r="M8" s="0" t="n">
        <v>9.1</v>
      </c>
      <c r="O8" s="2" t="n">
        <f aca="false">K8+L8+M8+N8+J8</f>
        <v>94.1</v>
      </c>
      <c r="P8" s="5" t="n">
        <f aca="false">L8+M8+N8+K8+J8</f>
        <v>94.1</v>
      </c>
      <c r="Q8" s="1" t="n">
        <f aca="false">O35/P30*P8</f>
        <v>1415.22203003752</v>
      </c>
    </row>
    <row r="9" customFormat="false" ht="10.5" hidden="false" customHeight="false" outlineLevel="0" collapsed="false">
      <c r="A9" s="0" t="n">
        <v>369</v>
      </c>
      <c r="B9" s="0" t="s">
        <v>348</v>
      </c>
      <c r="C9" s="0" t="s">
        <v>200</v>
      </c>
      <c r="D9" s="0" t="s">
        <v>31</v>
      </c>
      <c r="E9" s="0" t="s">
        <v>179</v>
      </c>
      <c r="J9" s="0" t="n">
        <v>1</v>
      </c>
      <c r="K9" s="0" t="n">
        <v>54</v>
      </c>
      <c r="L9" s="0" t="n">
        <v>28.8</v>
      </c>
      <c r="M9" s="0" t="n">
        <v>9.1</v>
      </c>
      <c r="O9" s="2" t="n">
        <f aca="false">K9+L9+M9+N9+J9</f>
        <v>92.9</v>
      </c>
      <c r="P9" s="5" t="n">
        <f aca="false">L9+M9+N9+K9+J9</f>
        <v>92.9</v>
      </c>
      <c r="Q9" s="1" t="n">
        <f aca="false">O35/P30*P9</f>
        <v>1397.1745652549</v>
      </c>
    </row>
    <row r="10" customFormat="false" ht="10.5" hidden="false" customHeight="false" outlineLevel="0" collapsed="false">
      <c r="A10" s="0" t="n">
        <v>159</v>
      </c>
      <c r="B10" s="0" t="s">
        <v>349</v>
      </c>
      <c r="C10" s="0" t="s">
        <v>344</v>
      </c>
      <c r="D10" s="0" t="s">
        <v>26</v>
      </c>
      <c r="E10" s="0" t="s">
        <v>179</v>
      </c>
      <c r="J10" s="0" t="n">
        <v>1.23</v>
      </c>
      <c r="K10" s="0" t="n">
        <v>54</v>
      </c>
      <c r="L10" s="0" t="n">
        <v>28.8</v>
      </c>
      <c r="M10" s="0" t="n">
        <v>9.1</v>
      </c>
      <c r="O10" s="2" t="n">
        <f aca="false">K10+L10+M10+N10+J10</f>
        <v>93.13</v>
      </c>
      <c r="P10" s="5" t="n">
        <f aca="false">L10+M10+N10+K10+J10</f>
        <v>93.13</v>
      </c>
      <c r="Q10" s="1" t="n">
        <f aca="false">O35/P30*P10</f>
        <v>1400.63366267157</v>
      </c>
    </row>
    <row r="11" customFormat="false" ht="10.5" hidden="false" customHeight="false" outlineLevel="0" collapsed="false">
      <c r="A11" s="0" t="n">
        <v>944</v>
      </c>
      <c r="B11" s="0" t="s">
        <v>350</v>
      </c>
      <c r="C11" s="0" t="s">
        <v>351</v>
      </c>
      <c r="D11" s="0" t="s">
        <v>20</v>
      </c>
      <c r="E11" s="0" t="s">
        <v>179</v>
      </c>
      <c r="J11" s="0" t="n">
        <v>1.13</v>
      </c>
      <c r="K11" s="0" t="n">
        <v>54</v>
      </c>
      <c r="L11" s="0" t="n">
        <v>30</v>
      </c>
      <c r="M11" s="0" t="n">
        <v>9.1</v>
      </c>
      <c r="O11" s="2" t="n">
        <f aca="false">K11+L11+M11+N11+J11</f>
        <v>94.23</v>
      </c>
      <c r="P11" s="5" t="n">
        <f aca="false">L11+M11+N11+K11+J11</f>
        <v>94.23</v>
      </c>
      <c r="Q11" s="1" t="n">
        <f aca="false">O35/P30*P11</f>
        <v>1417.17717205564</v>
      </c>
    </row>
    <row r="12" customFormat="false" ht="10.5" hidden="false" customHeight="false" outlineLevel="0" collapsed="false">
      <c r="B12" s="3" t="s">
        <v>6</v>
      </c>
      <c r="J12" s="2" t="n">
        <f aca="false">SUM(J8:J11)</f>
        <v>4.36</v>
      </c>
      <c r="K12" s="2" t="n">
        <f aca="false">SUM(K8:K11)</f>
        <v>216</v>
      </c>
      <c r="L12" s="2" t="n">
        <f aca="false">SUM(L8:L11)</f>
        <v>117.6</v>
      </c>
      <c r="M12" s="2" t="n">
        <f aca="false">SUM(M8:M11)</f>
        <v>36.4</v>
      </c>
      <c r="N12" s="2" t="n">
        <f aca="false">SUM(N8:N11)</f>
        <v>0</v>
      </c>
      <c r="O12" s="2" t="n">
        <f aca="false">SUM(O8:O11)</f>
        <v>374.36</v>
      </c>
      <c r="P12" s="5" t="n">
        <f aca="false">L12+M12+N12+K12+J12</f>
        <v>374.36</v>
      </c>
    </row>
    <row r="13" customFormat="false" ht="10.5" hidden="false" customHeight="false" outlineLevel="0" collapsed="false">
      <c r="O13" s="2"/>
      <c r="P13" s="5"/>
    </row>
    <row r="14" customFormat="false" ht="10.5" hidden="false" customHeight="false" outlineLevel="0" collapsed="false">
      <c r="A14" s="10" t="n">
        <v>328</v>
      </c>
      <c r="B14" s="10" t="s">
        <v>352</v>
      </c>
      <c r="C14" s="10" t="s">
        <v>353</v>
      </c>
      <c r="D14" s="0" t="s">
        <v>354</v>
      </c>
      <c r="E14" s="0" t="s">
        <v>179</v>
      </c>
      <c r="J14" s="3" t="s">
        <v>64</v>
      </c>
      <c r="K14" s="0" t="n">
        <v>59</v>
      </c>
      <c r="L14" s="0" t="n">
        <v>24</v>
      </c>
      <c r="M14" s="0" t="n">
        <v>8.9</v>
      </c>
      <c r="O14" s="2" t="n">
        <f aca="false">K14+L14+M14+N14</f>
        <v>91.9</v>
      </c>
      <c r="P14" s="5"/>
      <c r="T14" s="7"/>
    </row>
    <row r="15" customFormat="false" ht="10.5" hidden="false" customHeight="false" outlineLevel="0" collapsed="false">
      <c r="A15" s="18"/>
      <c r="B15" s="18"/>
      <c r="C15" s="18"/>
      <c r="J15" s="3"/>
      <c r="O15" s="2"/>
      <c r="P15" s="5"/>
    </row>
    <row r="16" customFormat="false" ht="10.5" hidden="false" customHeight="false" outlineLevel="0" collapsed="false">
      <c r="A16" s="0" t="n">
        <v>64</v>
      </c>
      <c r="B16" s="0" t="s">
        <v>143</v>
      </c>
      <c r="C16" s="0" t="s">
        <v>355</v>
      </c>
      <c r="D16" s="0" t="s">
        <v>183</v>
      </c>
      <c r="E16" s="0" t="s">
        <v>179</v>
      </c>
      <c r="J16" s="0" t="n">
        <v>1.23</v>
      </c>
      <c r="K16" s="0" t="n">
        <v>54</v>
      </c>
      <c r="L16" s="0" t="n">
        <v>28.8</v>
      </c>
      <c r="M16" s="0" t="n">
        <v>9.1</v>
      </c>
      <c r="O16" s="2" t="n">
        <f aca="false">K16+L16+M16+N16+J16</f>
        <v>93.13</v>
      </c>
      <c r="P16" s="5" t="n">
        <f aca="false">L16+M16+N16+K16+J16</f>
        <v>93.13</v>
      </c>
      <c r="Q16" s="1" t="n">
        <f aca="false">O35/P30*P16</f>
        <v>1400.63366267157</v>
      </c>
    </row>
    <row r="17" customFormat="false" ht="10.5" hidden="false" customHeight="false" outlineLevel="0" collapsed="false">
      <c r="A17" s="0" t="n">
        <v>405</v>
      </c>
      <c r="B17" s="0" t="s">
        <v>356</v>
      </c>
      <c r="C17" s="0" t="s">
        <v>357</v>
      </c>
      <c r="D17" s="0" t="s">
        <v>31</v>
      </c>
      <c r="E17" s="0" t="s">
        <v>179</v>
      </c>
      <c r="J17" s="0" t="n">
        <v>1</v>
      </c>
      <c r="K17" s="0" t="n">
        <v>54</v>
      </c>
      <c r="L17" s="0" t="n">
        <v>28.8</v>
      </c>
      <c r="M17" s="0" t="n">
        <v>9.1</v>
      </c>
      <c r="O17" s="2" t="n">
        <f aca="false">K17+L17+M17+N17+J17</f>
        <v>92.9</v>
      </c>
      <c r="P17" s="5" t="n">
        <f aca="false">L17+M17+N17+K17+J17</f>
        <v>92.9</v>
      </c>
      <c r="Q17" s="1" t="n">
        <f aca="false">O35/P30*P17</f>
        <v>1397.1745652549</v>
      </c>
    </row>
    <row r="18" customFormat="false" ht="11.25" hidden="false" customHeight="false" outlineLevel="0" collapsed="false">
      <c r="A18" s="0" t="n">
        <v>237</v>
      </c>
      <c r="B18" s="0" t="s">
        <v>358</v>
      </c>
      <c r="C18" s="0" t="s">
        <v>243</v>
      </c>
      <c r="D18" s="0" t="s">
        <v>76</v>
      </c>
      <c r="E18" s="0" t="s">
        <v>179</v>
      </c>
      <c r="J18" s="0" t="n">
        <v>1</v>
      </c>
      <c r="K18" s="0" t="n">
        <v>54</v>
      </c>
      <c r="L18" s="0" t="n">
        <v>27.6</v>
      </c>
      <c r="M18" s="0" t="n">
        <v>9.1</v>
      </c>
      <c r="O18" s="2" t="n">
        <f aca="false">K18+L18+M18+N18+J18</f>
        <v>91.7</v>
      </c>
      <c r="P18" s="5" t="n">
        <f aca="false">(O18/12*4)/36*30+(O18/12*8)</f>
        <v>86.6055555555555</v>
      </c>
      <c r="Q18" s="1" t="n">
        <f aca="false">O35/P30*P18</f>
        <v>1302.50892822381</v>
      </c>
      <c r="R18" s="14" t="s">
        <v>359</v>
      </c>
    </row>
    <row r="19" customFormat="false" ht="10.5" hidden="false" customHeight="false" outlineLevel="0" collapsed="false">
      <c r="A19" s="0" t="n">
        <v>350</v>
      </c>
      <c r="B19" s="0" t="s">
        <v>360</v>
      </c>
      <c r="C19" s="0" t="s">
        <v>189</v>
      </c>
      <c r="D19" s="0" t="s">
        <v>361</v>
      </c>
      <c r="E19" s="0" t="s">
        <v>179</v>
      </c>
      <c r="J19" s="0" t="n">
        <v>1.13</v>
      </c>
      <c r="K19" s="0" t="n">
        <v>54</v>
      </c>
      <c r="L19" s="0" t="n">
        <v>28.8</v>
      </c>
      <c r="M19" s="0" t="n">
        <v>9.1</v>
      </c>
      <c r="O19" s="2" t="n">
        <f aca="false">K19+L19+M19+N19+J19</f>
        <v>93.03</v>
      </c>
      <c r="P19" s="5" t="n">
        <f aca="false">L19+M19+N19+K19+J19</f>
        <v>93.03</v>
      </c>
      <c r="Q19" s="1" t="n">
        <f aca="false">O35/P30*P19</f>
        <v>1399.12970727301</v>
      </c>
    </row>
    <row r="20" customFormat="false" ht="10.5" hidden="false" customHeight="false" outlineLevel="0" collapsed="false">
      <c r="B20" s="3" t="s">
        <v>6</v>
      </c>
      <c r="J20" s="2" t="n">
        <f aca="false">SUM(J16:J19)</f>
        <v>4.36</v>
      </c>
      <c r="K20" s="2" t="n">
        <f aca="false">SUM(K16:K19)</f>
        <v>216</v>
      </c>
      <c r="L20" s="2" t="n">
        <f aca="false">SUM(L16:L19)</f>
        <v>114</v>
      </c>
      <c r="M20" s="2" t="n">
        <f aca="false">SUM(M16:M19)</f>
        <v>36.4</v>
      </c>
      <c r="N20" s="2" t="n">
        <f aca="false">SUM(N16:N19)</f>
        <v>0</v>
      </c>
      <c r="O20" s="2" t="n">
        <f aca="false">SUM(O16:O19)</f>
        <v>370.76</v>
      </c>
      <c r="P20" s="5" t="n">
        <f aca="false">SUM(P16:P19)</f>
        <v>365.665555555556</v>
      </c>
    </row>
    <row r="21" customFormat="false" ht="10.5" hidden="false" customHeight="false" outlineLevel="0" collapsed="false">
      <c r="O21" s="2"/>
      <c r="P21" s="5"/>
    </row>
    <row r="22" customFormat="false" ht="10.5" hidden="false" customHeight="false" outlineLevel="0" collapsed="false">
      <c r="A22" s="10" t="n">
        <v>325</v>
      </c>
      <c r="B22" s="10" t="s">
        <v>362</v>
      </c>
      <c r="C22" s="10" t="s">
        <v>47</v>
      </c>
      <c r="D22" s="0" t="s">
        <v>258</v>
      </c>
      <c r="E22" s="0" t="s">
        <v>179</v>
      </c>
      <c r="J22" s="3" t="s">
        <v>64</v>
      </c>
      <c r="K22" s="0" t="n">
        <v>59</v>
      </c>
      <c r="L22" s="0" t="n">
        <v>25</v>
      </c>
      <c r="M22" s="0" t="n">
        <v>8.9</v>
      </c>
      <c r="O22" s="2" t="n">
        <f aca="false">K22+L22+M22+N22</f>
        <v>92.9</v>
      </c>
      <c r="P22" s="5"/>
      <c r="T22" s="7"/>
    </row>
    <row r="23" customFormat="false" ht="10.5" hidden="false" customHeight="false" outlineLevel="0" collapsed="false">
      <c r="O23" s="2"/>
      <c r="P23" s="5"/>
    </row>
    <row r="24" customFormat="false" ht="10.5" hidden="false" customHeight="false" outlineLevel="0" collapsed="false">
      <c r="A24" s="0" t="n">
        <v>380</v>
      </c>
      <c r="B24" s="0" t="s">
        <v>363</v>
      </c>
      <c r="C24" s="0" t="s">
        <v>9</v>
      </c>
      <c r="D24" s="0" t="s">
        <v>122</v>
      </c>
      <c r="E24" s="0" t="s">
        <v>179</v>
      </c>
      <c r="J24" s="0" t="n">
        <v>1.13</v>
      </c>
      <c r="K24" s="0" t="n">
        <v>54</v>
      </c>
      <c r="L24" s="0" t="n">
        <v>30</v>
      </c>
      <c r="M24" s="0" t="n">
        <v>9.2</v>
      </c>
      <c r="O24" s="2" t="n">
        <f aca="false">K24+L24+M24+N24+J24</f>
        <v>94.33</v>
      </c>
      <c r="P24" s="5" t="n">
        <f aca="false">L24+M24+N24+K24+J24</f>
        <v>94.33</v>
      </c>
      <c r="Q24" s="1" t="n">
        <f aca="false">O35/P30*P24</f>
        <v>1418.68112745419</v>
      </c>
      <c r="R24" s="3" t="s">
        <v>364</v>
      </c>
    </row>
    <row r="25" customFormat="false" ht="10.5" hidden="false" customHeight="false" outlineLevel="0" collapsed="false">
      <c r="A25" s="0" t="n">
        <v>259</v>
      </c>
      <c r="B25" s="0" t="s">
        <v>159</v>
      </c>
      <c r="C25" s="0" t="s">
        <v>365</v>
      </c>
      <c r="D25" s="0" t="s">
        <v>296</v>
      </c>
      <c r="E25" s="0" t="s">
        <v>179</v>
      </c>
      <c r="J25" s="0" t="n">
        <v>1</v>
      </c>
      <c r="K25" s="0" t="n">
        <v>54</v>
      </c>
      <c r="L25" s="0" t="n">
        <v>25.2</v>
      </c>
      <c r="M25" s="0" t="n">
        <v>9.2</v>
      </c>
      <c r="O25" s="2" t="n">
        <f aca="false">K25+L25+M25+N25+J25</f>
        <v>89.4</v>
      </c>
      <c r="P25" s="5" t="n">
        <f aca="false">L25+M25+N25+K25+J25</f>
        <v>89.4</v>
      </c>
      <c r="Q25" s="1" t="n">
        <f aca="false">O35/P30*P25</f>
        <v>1344.53612630557</v>
      </c>
    </row>
    <row r="26" customFormat="false" ht="10.5" hidden="false" customHeight="false" outlineLevel="0" collapsed="false">
      <c r="A26" s="0" t="n">
        <v>273</v>
      </c>
      <c r="B26" s="0" t="s">
        <v>366</v>
      </c>
      <c r="C26" s="0" t="s">
        <v>367</v>
      </c>
      <c r="D26" s="0" t="s">
        <v>263</v>
      </c>
      <c r="E26" s="0" t="s">
        <v>179</v>
      </c>
      <c r="J26" s="0" t="n">
        <v>1.13</v>
      </c>
      <c r="K26" s="0" t="n">
        <v>54</v>
      </c>
      <c r="L26" s="0" t="n">
        <v>30</v>
      </c>
      <c r="M26" s="0" t="n">
        <v>9.2</v>
      </c>
      <c r="O26" s="2" t="n">
        <f aca="false">K26+L26+M26+N26+J26</f>
        <v>94.33</v>
      </c>
      <c r="P26" s="5" t="n">
        <f aca="false">L26+M26+N26+K26+J26</f>
        <v>94.33</v>
      </c>
      <c r="Q26" s="1" t="n">
        <f aca="false">O35/P30*P26</f>
        <v>1418.68112745419</v>
      </c>
    </row>
    <row r="27" customFormat="false" ht="10.5" hidden="false" customHeight="false" outlineLevel="0" collapsed="false">
      <c r="A27" s="0" t="n">
        <v>423</v>
      </c>
      <c r="B27" s="0" t="s">
        <v>368</v>
      </c>
      <c r="C27" s="0" t="s">
        <v>243</v>
      </c>
      <c r="D27" s="0" t="s">
        <v>369</v>
      </c>
      <c r="E27" s="0" t="s">
        <v>179</v>
      </c>
      <c r="J27" s="0" t="n">
        <v>1.13</v>
      </c>
      <c r="K27" s="0" t="n">
        <v>54</v>
      </c>
      <c r="L27" s="0" t="n">
        <v>28.8</v>
      </c>
      <c r="M27" s="0" t="n">
        <v>9.2</v>
      </c>
      <c r="O27" s="2" t="n">
        <f aca="false">K27+L27+M27+N27+J27</f>
        <v>93.13</v>
      </c>
      <c r="P27" s="5" t="n">
        <f aca="false">L27+M27+N27+K27+J27</f>
        <v>93.13</v>
      </c>
      <c r="Q27" s="1" t="n">
        <f aca="false">O35/P30*P27</f>
        <v>1400.63366267157</v>
      </c>
      <c r="R27" s="3" t="s">
        <v>364</v>
      </c>
    </row>
    <row r="28" customFormat="false" ht="10.5" hidden="false" customHeight="false" outlineLevel="0" collapsed="false">
      <c r="A28" s="0" t="n">
        <v>126</v>
      </c>
      <c r="B28" s="0" t="s">
        <v>370</v>
      </c>
      <c r="C28" s="0" t="s">
        <v>92</v>
      </c>
      <c r="D28" s="0" t="s">
        <v>361</v>
      </c>
      <c r="E28" s="0" t="s">
        <v>137</v>
      </c>
      <c r="J28" s="0" t="n">
        <v>1.13</v>
      </c>
      <c r="K28" s="0" t="n">
        <v>54</v>
      </c>
      <c r="L28" s="0" t="n">
        <v>28.8</v>
      </c>
      <c r="M28" s="0" t="n">
        <v>9.2</v>
      </c>
      <c r="O28" s="2" t="n">
        <f aca="false">K28+L28+M28+N28+J28</f>
        <v>93.13</v>
      </c>
      <c r="P28" s="5" t="n">
        <f aca="false">L28+M28+N28+K28+J28</f>
        <v>93.13</v>
      </c>
      <c r="Q28" s="1" t="n">
        <f aca="false">O35/P30*P28</f>
        <v>1400.63366267157</v>
      </c>
    </row>
    <row r="29" s="2" customFormat="true" ht="10.5" hidden="false" customHeight="false" outlineLevel="0" collapsed="false">
      <c r="B29" s="2" t="s">
        <v>57</v>
      </c>
      <c r="J29" s="2" t="n">
        <f aca="false">SUM(J24:J28)</f>
        <v>5.52</v>
      </c>
      <c r="K29" s="2" t="n">
        <f aca="false">SUM(K24:K28)</f>
        <v>270</v>
      </c>
      <c r="L29" s="2" t="n">
        <f aca="false">SUM(L24:L28)</f>
        <v>142.8</v>
      </c>
      <c r="M29" s="2" t="n">
        <f aca="false">SUM(M24:M28)</f>
        <v>46</v>
      </c>
      <c r="N29" s="2" t="n">
        <f aca="false">SUM(N24:N28)</f>
        <v>0</v>
      </c>
      <c r="O29" s="2" t="n">
        <f aca="false">SUM(O24:O28)</f>
        <v>464.32</v>
      </c>
      <c r="P29" s="5" t="n">
        <f aca="false">L29+M29+N29+K29+J29</f>
        <v>464.32</v>
      </c>
      <c r="Q29" s="5"/>
    </row>
    <row r="30" s="2" customFormat="true" ht="10.5" hidden="false" customHeight="false" outlineLevel="0" collapsed="false">
      <c r="B30" s="2" t="s">
        <v>174</v>
      </c>
      <c r="J30" s="2" t="n">
        <f aca="false">J12+J20+J29</f>
        <v>14.24</v>
      </c>
      <c r="K30" s="2" t="n">
        <f aca="false">K12+K20+K29</f>
        <v>702</v>
      </c>
      <c r="L30" s="2" t="n">
        <f aca="false">L12+L20+L29</f>
        <v>374.4</v>
      </c>
      <c r="M30" s="2" t="n">
        <f aca="false">M12+M20+M29</f>
        <v>118.8</v>
      </c>
      <c r="N30" s="2" t="n">
        <f aca="false">N12+N20+N29</f>
        <v>0</v>
      </c>
      <c r="O30" s="2" t="n">
        <f aca="false">O12+O20+O29</f>
        <v>1209.44</v>
      </c>
      <c r="P30" s="5" t="n">
        <f aca="false">P12+P20+P29</f>
        <v>1204.34555555556</v>
      </c>
      <c r="Q30" s="5"/>
    </row>
    <row r="31" customFormat="false" ht="10.5" hidden="false" customHeight="false" outlineLevel="0" collapsed="false">
      <c r="P31" s="5"/>
    </row>
    <row r="32" customFormat="false" ht="10.5" hidden="false" customHeight="false" outlineLevel="0" collapsed="false">
      <c r="Q32" s="1" t="n">
        <f aca="false">SUM(Q8:Q31)</f>
        <v>18112.82</v>
      </c>
    </row>
    <row r="35" customFormat="false" ht="10.5" hidden="false" customHeight="false" outlineLevel="0" collapsed="false">
      <c r="B35" s="0" t="s">
        <v>58</v>
      </c>
      <c r="O35" s="0" t="n">
        <v>18112.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2890625" defaultRowHeight="10.5" zeroHeight="false" outlineLevelRow="0" outlineLevelCol="0"/>
  <cols>
    <col collapsed="false" customWidth="true" hidden="false" outlineLevel="0" max="16" min="16" style="1" width="9.49"/>
  </cols>
  <sheetData>
    <row r="1" customFormat="false" ht="10.5" hidden="false" customHeight="false" outlineLevel="0" collapsed="false">
      <c r="D1" s="2" t="s">
        <v>371</v>
      </c>
    </row>
    <row r="3" customFormat="false" ht="10.5" hidden="false" customHeight="false" outlineLevel="0" collapsed="false">
      <c r="J3" s="0" t="s">
        <v>1</v>
      </c>
      <c r="K3" s="3" t="s">
        <v>2</v>
      </c>
      <c r="L3" s="3" t="s">
        <v>3</v>
      </c>
      <c r="M3" s="3" t="s">
        <v>4</v>
      </c>
      <c r="N3" s="3" t="s">
        <v>5</v>
      </c>
      <c r="O3" s="3" t="s">
        <v>6</v>
      </c>
    </row>
    <row r="4" customFormat="false" ht="10.5" hidden="false" customHeight="false" outlineLevel="0" collapsed="false">
      <c r="A4" s="0" t="n">
        <v>217</v>
      </c>
      <c r="B4" s="0" t="s">
        <v>372</v>
      </c>
      <c r="C4" s="0" t="s">
        <v>269</v>
      </c>
      <c r="D4" s="2" t="s">
        <v>217</v>
      </c>
      <c r="E4" s="0" t="s">
        <v>373</v>
      </c>
      <c r="K4" s="0" t="n">
        <v>30.5</v>
      </c>
      <c r="L4" s="0" t="n">
        <v>28.5</v>
      </c>
      <c r="M4" s="0" t="n">
        <v>17.2</v>
      </c>
      <c r="N4" s="0" t="n">
        <v>8</v>
      </c>
      <c r="O4" s="0" t="n">
        <f aca="false">J4+K4+L4+M4+N4</f>
        <v>84.2</v>
      </c>
    </row>
    <row r="7" customFormat="false" ht="10.5" hidden="false" customHeight="false" outlineLevel="0" collapsed="false">
      <c r="A7" s="10" t="n">
        <v>147</v>
      </c>
      <c r="B7" s="10" t="s">
        <v>374</v>
      </c>
      <c r="C7" s="10" t="s">
        <v>375</v>
      </c>
      <c r="D7" s="0" t="s">
        <v>314</v>
      </c>
      <c r="E7" s="0" t="s">
        <v>373</v>
      </c>
      <c r="J7" s="3" t="s">
        <v>64</v>
      </c>
      <c r="K7" s="0" t="n">
        <v>59</v>
      </c>
      <c r="L7" s="0" t="n">
        <v>25</v>
      </c>
      <c r="M7" s="0" t="n">
        <v>8.4</v>
      </c>
      <c r="O7" s="0" t="n">
        <f aca="false">K7+L7+M7+N7</f>
        <v>92.4</v>
      </c>
      <c r="S7" s="7"/>
    </row>
    <row r="9" customFormat="false" ht="10.5" hidden="false" customHeight="false" outlineLevel="0" collapsed="false">
      <c r="A9" s="0" t="n">
        <v>398</v>
      </c>
      <c r="B9" s="0" t="s">
        <v>376</v>
      </c>
      <c r="C9" s="0" t="s">
        <v>377</v>
      </c>
      <c r="D9" s="0" t="s">
        <v>93</v>
      </c>
      <c r="E9" s="0" t="s">
        <v>56</v>
      </c>
      <c r="J9" s="0" t="n">
        <v>1</v>
      </c>
      <c r="K9" s="0" t="n">
        <v>54</v>
      </c>
      <c r="L9" s="0" t="n">
        <v>21.6</v>
      </c>
      <c r="M9" s="0" t="n">
        <v>9.2</v>
      </c>
      <c r="O9" s="0" t="n">
        <f aca="false">J9+K9+L9+M9+N9</f>
        <v>85.8</v>
      </c>
      <c r="P9" s="1" t="n">
        <f aca="false">O37/O34*O9</f>
        <v>1290.38863020221</v>
      </c>
      <c r="Q9" s="0" t="s">
        <v>378</v>
      </c>
    </row>
    <row r="10" customFormat="false" ht="10.5" hidden="false" customHeight="false" outlineLevel="0" collapsed="false">
      <c r="A10" s="0" t="n">
        <v>14</v>
      </c>
      <c r="B10" s="0" t="s">
        <v>379</v>
      </c>
      <c r="C10" s="0" t="s">
        <v>377</v>
      </c>
      <c r="D10" s="0" t="s">
        <v>314</v>
      </c>
      <c r="E10" s="0" t="s">
        <v>373</v>
      </c>
      <c r="J10" s="0" t="n">
        <v>1.23</v>
      </c>
      <c r="K10" s="0" t="n">
        <v>54</v>
      </c>
      <c r="L10" s="0" t="n">
        <v>28.8</v>
      </c>
      <c r="M10" s="0" t="n">
        <v>9.2</v>
      </c>
      <c r="O10" s="0" t="n">
        <f aca="false">J10+K10+L10+M10+N10</f>
        <v>93.23</v>
      </c>
      <c r="P10" s="1" t="n">
        <f aca="false">O37/O34*O10</f>
        <v>1402.13207451925</v>
      </c>
      <c r="Q10" s="0" t="s">
        <v>378</v>
      </c>
    </row>
    <row r="11" customFormat="false" ht="10.5" hidden="false" customHeight="false" outlineLevel="0" collapsed="false">
      <c r="A11" s="0" t="n">
        <v>18</v>
      </c>
      <c r="B11" s="0" t="s">
        <v>380</v>
      </c>
      <c r="C11" s="0" t="s">
        <v>316</v>
      </c>
      <c r="D11" s="0" t="s">
        <v>381</v>
      </c>
      <c r="E11" s="0" t="s">
        <v>373</v>
      </c>
      <c r="J11" s="0" t="n">
        <v>1</v>
      </c>
      <c r="K11" s="0" t="n">
        <v>54</v>
      </c>
      <c r="L11" s="0" t="n">
        <v>19.2</v>
      </c>
      <c r="M11" s="0" t="n">
        <v>9.2</v>
      </c>
      <c r="O11" s="0" t="n">
        <f aca="false">J11+K11+L11+M11+N11</f>
        <v>83.4</v>
      </c>
      <c r="P11" s="1" t="n">
        <f aca="false">O37/O34*O11</f>
        <v>1254.29384334341</v>
      </c>
      <c r="Q11" s="0" t="s">
        <v>378</v>
      </c>
    </row>
    <row r="12" customFormat="false" ht="10.5" hidden="false" customHeight="false" outlineLevel="0" collapsed="false">
      <c r="A12" s="0" t="n">
        <v>53</v>
      </c>
      <c r="B12" s="0" t="s">
        <v>382</v>
      </c>
      <c r="C12" s="0" t="s">
        <v>383</v>
      </c>
      <c r="D12" s="0" t="s">
        <v>321</v>
      </c>
      <c r="E12" s="0" t="s">
        <v>373</v>
      </c>
      <c r="J12" s="0" t="n">
        <v>1.13</v>
      </c>
      <c r="K12" s="0" t="n">
        <v>54</v>
      </c>
      <c r="L12" s="0" t="n">
        <v>26.4</v>
      </c>
      <c r="M12" s="0" t="n">
        <v>9.2</v>
      </c>
      <c r="O12" s="0" t="n">
        <f aca="false">J12+K12+L12+M12+N12</f>
        <v>90.73</v>
      </c>
      <c r="P12" s="1" t="n">
        <f aca="false">O37/O34*O12</f>
        <v>1364.533338208</v>
      </c>
      <c r="Q12" s="0" t="s">
        <v>378</v>
      </c>
    </row>
    <row r="13" customFormat="false" ht="10.5" hidden="false" customHeight="false" outlineLevel="0" collapsed="false">
      <c r="A13" s="0" t="n">
        <v>60</v>
      </c>
      <c r="B13" s="0" t="s">
        <v>384</v>
      </c>
      <c r="C13" s="0" t="s">
        <v>385</v>
      </c>
      <c r="D13" s="0" t="s">
        <v>48</v>
      </c>
      <c r="E13" s="0" t="s">
        <v>373</v>
      </c>
      <c r="O13" s="0" t="n">
        <f aca="false">J13+K13+L13+M13+N13</f>
        <v>0</v>
      </c>
      <c r="Q13" s="0" t="s">
        <v>378</v>
      </c>
      <c r="S13" s="7" t="s">
        <v>386</v>
      </c>
      <c r="T13" s="7"/>
    </row>
    <row r="14" customFormat="false" ht="10.5" hidden="false" customHeight="false" outlineLevel="0" collapsed="false">
      <c r="A14" s="0" t="n">
        <v>72</v>
      </c>
      <c r="B14" s="0" t="s">
        <v>387</v>
      </c>
      <c r="C14" s="0" t="s">
        <v>139</v>
      </c>
      <c r="D14" s="0" t="s">
        <v>115</v>
      </c>
      <c r="E14" s="0" t="s">
        <v>373</v>
      </c>
      <c r="J14" s="0" t="n">
        <v>1</v>
      </c>
      <c r="K14" s="0" t="n">
        <v>54</v>
      </c>
      <c r="L14" s="0" t="n">
        <v>12</v>
      </c>
      <c r="M14" s="0" t="n">
        <v>9.2</v>
      </c>
      <c r="O14" s="0" t="n">
        <f aca="false">J14+K14+L14+M14+N14</f>
        <v>76.2</v>
      </c>
      <c r="P14" s="1" t="n">
        <f aca="false">O37/O34*O14</f>
        <v>1146.009482767</v>
      </c>
      <c r="Q14" s="0" t="s">
        <v>378</v>
      </c>
    </row>
    <row r="15" customFormat="false" ht="10.5" hidden="false" customHeight="false" outlineLevel="0" collapsed="false">
      <c r="A15" s="0" t="n">
        <v>96</v>
      </c>
      <c r="B15" s="0" t="s">
        <v>388</v>
      </c>
      <c r="C15" s="0" t="s">
        <v>377</v>
      </c>
      <c r="D15" s="0" t="s">
        <v>76</v>
      </c>
      <c r="E15" s="0" t="s">
        <v>373</v>
      </c>
      <c r="J15" s="0" t="n">
        <v>1</v>
      </c>
      <c r="K15" s="0" t="n">
        <v>54</v>
      </c>
      <c r="L15" s="0" t="n">
        <v>26.4</v>
      </c>
      <c r="M15" s="0" t="n">
        <v>9.2</v>
      </c>
      <c r="O15" s="0" t="n">
        <f aca="false">J15+K15+L15+M15+N15</f>
        <v>90.6</v>
      </c>
      <c r="P15" s="1" t="n">
        <f aca="false">O37/O34*O15</f>
        <v>1362.57820391982</v>
      </c>
      <c r="Q15" s="0" t="s">
        <v>378</v>
      </c>
    </row>
    <row r="16" customFormat="false" ht="10.5" hidden="false" customHeight="false" outlineLevel="0" collapsed="false">
      <c r="A16" s="0" t="n">
        <v>372</v>
      </c>
      <c r="B16" s="0" t="s">
        <v>389</v>
      </c>
      <c r="C16" s="0" t="s">
        <v>390</v>
      </c>
      <c r="D16" s="0" t="s">
        <v>31</v>
      </c>
      <c r="E16" s="0" t="s">
        <v>10</v>
      </c>
      <c r="J16" s="0" t="n">
        <v>1</v>
      </c>
      <c r="K16" s="0" t="n">
        <v>54</v>
      </c>
      <c r="L16" s="0" t="n">
        <v>26.4</v>
      </c>
      <c r="M16" s="0" t="n">
        <v>9.2</v>
      </c>
      <c r="O16" s="0" t="n">
        <f aca="false">J16+K16+L16+M16+N16</f>
        <v>90.6</v>
      </c>
      <c r="P16" s="1" t="n">
        <f aca="false">O37/O34*O16</f>
        <v>1362.57820391982</v>
      </c>
      <c r="Q16" s="0" t="s">
        <v>378</v>
      </c>
    </row>
    <row r="17" customFormat="false" ht="10.5" hidden="false" customHeight="false" outlineLevel="0" collapsed="false">
      <c r="A17" s="0" t="n">
        <v>107</v>
      </c>
      <c r="B17" s="0" t="s">
        <v>199</v>
      </c>
      <c r="C17" s="0" t="s">
        <v>28</v>
      </c>
      <c r="D17" s="0" t="s">
        <v>391</v>
      </c>
      <c r="E17" s="0" t="s">
        <v>179</v>
      </c>
      <c r="J17" s="0" t="n">
        <v>1.13</v>
      </c>
      <c r="K17" s="0" t="n">
        <v>54</v>
      </c>
      <c r="L17" s="0" t="n">
        <v>26.4</v>
      </c>
      <c r="M17" s="0" t="n">
        <v>9.2</v>
      </c>
      <c r="O17" s="0" t="n">
        <f aca="false">J17+K17+L17+M17+N17</f>
        <v>90.73</v>
      </c>
      <c r="P17" s="1" t="n">
        <f aca="false">O37/O34*O17</f>
        <v>1364.533338208</v>
      </c>
      <c r="Q17" s="0" t="s">
        <v>378</v>
      </c>
    </row>
    <row r="18" customFormat="false" ht="10.5" hidden="false" customHeight="false" outlineLevel="0" collapsed="false">
      <c r="A18" s="0" t="n">
        <v>377</v>
      </c>
      <c r="B18" s="0" t="s">
        <v>392</v>
      </c>
      <c r="C18" s="0" t="s">
        <v>393</v>
      </c>
      <c r="D18" s="0" t="s">
        <v>168</v>
      </c>
      <c r="E18" s="0" t="s">
        <v>278</v>
      </c>
      <c r="J18" s="0" t="n">
        <v>1.13</v>
      </c>
      <c r="K18" s="0" t="n">
        <v>54</v>
      </c>
      <c r="L18" s="0" t="n">
        <v>27.6</v>
      </c>
      <c r="M18" s="0" t="n">
        <v>9.2</v>
      </c>
      <c r="O18" s="0" t="n">
        <f aca="false">J18+K18+L18+M18+N18</f>
        <v>91.93</v>
      </c>
      <c r="P18" s="1" t="n">
        <f aca="false">O37/O34*O18</f>
        <v>1382.5807316374</v>
      </c>
      <c r="Q18" s="0" t="s">
        <v>378</v>
      </c>
    </row>
    <row r="19" customFormat="false" ht="10.5" hidden="false" customHeight="false" outlineLevel="0" collapsed="false">
      <c r="A19" s="0" t="n">
        <v>131</v>
      </c>
      <c r="B19" s="0" t="s">
        <v>394</v>
      </c>
      <c r="C19" s="0" t="s">
        <v>395</v>
      </c>
      <c r="D19" s="0" t="s">
        <v>321</v>
      </c>
      <c r="E19" s="0" t="s">
        <v>373</v>
      </c>
      <c r="J19" s="0" t="n">
        <v>1.13</v>
      </c>
      <c r="K19" s="0" t="n">
        <v>54</v>
      </c>
      <c r="L19" s="0" t="n">
        <v>27.6</v>
      </c>
      <c r="M19" s="0" t="n">
        <v>9.2</v>
      </c>
      <c r="O19" s="0" t="n">
        <f aca="false">J19+K19+L19+M19+N19</f>
        <v>91.93</v>
      </c>
      <c r="P19" s="1" t="n">
        <f aca="false">O37/O34*O19</f>
        <v>1382.5807316374</v>
      </c>
      <c r="Q19" s="0" t="s">
        <v>378</v>
      </c>
    </row>
    <row r="20" customFormat="false" ht="10.5" hidden="false" customHeight="false" outlineLevel="0" collapsed="false">
      <c r="A20" s="0" t="n">
        <v>141</v>
      </c>
      <c r="B20" s="0" t="s">
        <v>396</v>
      </c>
      <c r="C20" s="0" t="s">
        <v>395</v>
      </c>
      <c r="D20" s="0" t="s">
        <v>48</v>
      </c>
      <c r="E20" s="0" t="s">
        <v>373</v>
      </c>
      <c r="J20" s="0" t="n">
        <v>1</v>
      </c>
      <c r="K20" s="0" t="n">
        <v>54</v>
      </c>
      <c r="L20" s="0" t="n">
        <v>24.4</v>
      </c>
      <c r="M20" s="0" t="n">
        <v>9.2</v>
      </c>
      <c r="O20" s="0" t="n">
        <f aca="false">J20+K20+L20+M20+N20</f>
        <v>88.6</v>
      </c>
      <c r="P20" s="1" t="n">
        <f aca="false">O37/O34*O20</f>
        <v>1332.49921487081</v>
      </c>
      <c r="Q20" s="0" t="s">
        <v>378</v>
      </c>
    </row>
    <row r="21" customFormat="false" ht="10.5" hidden="false" customHeight="false" outlineLevel="0" collapsed="false">
      <c r="A21" s="0" t="n">
        <v>381</v>
      </c>
      <c r="B21" s="0" t="s">
        <v>397</v>
      </c>
      <c r="C21" s="0" t="s">
        <v>398</v>
      </c>
      <c r="D21" s="0" t="s">
        <v>48</v>
      </c>
      <c r="E21" s="0" t="s">
        <v>373</v>
      </c>
      <c r="J21" s="0" t="n">
        <v>1</v>
      </c>
      <c r="K21" s="0" t="n">
        <v>54</v>
      </c>
      <c r="L21" s="0" t="n">
        <v>28.8</v>
      </c>
      <c r="M21" s="0" t="n">
        <v>9.2</v>
      </c>
      <c r="O21" s="0" t="n">
        <f aca="false">J21+K21+L21+M21+N21</f>
        <v>93</v>
      </c>
      <c r="P21" s="1" t="n">
        <f aca="false">O37/O34*O21</f>
        <v>1398.67299077862</v>
      </c>
      <c r="Q21" s="0" t="s">
        <v>378</v>
      </c>
    </row>
    <row r="22" customFormat="false" ht="10.5" hidden="false" customHeight="false" outlineLevel="0" collapsed="false">
      <c r="A22" s="0" t="n">
        <v>166</v>
      </c>
      <c r="B22" s="0" t="s">
        <v>74</v>
      </c>
      <c r="C22" s="0" t="s">
        <v>399</v>
      </c>
      <c r="D22" s="0" t="s">
        <v>400</v>
      </c>
      <c r="E22" s="0" t="s">
        <v>373</v>
      </c>
      <c r="J22" s="0" t="n">
        <v>1.06</v>
      </c>
      <c r="K22" s="0" t="n">
        <v>54</v>
      </c>
      <c r="L22" s="0" t="n">
        <v>27.6</v>
      </c>
      <c r="M22" s="0" t="n">
        <v>9.2</v>
      </c>
      <c r="O22" s="0" t="n">
        <f aca="false">J22+K22+L22+M22+N22</f>
        <v>91.86</v>
      </c>
      <c r="P22" s="1" t="n">
        <f aca="false">O37/O34*O22</f>
        <v>1381.52796702069</v>
      </c>
      <c r="Q22" s="0" t="s">
        <v>378</v>
      </c>
    </row>
    <row r="23" customFormat="false" ht="10.5" hidden="false" customHeight="false" outlineLevel="0" collapsed="false">
      <c r="A23" s="0" t="n">
        <v>181</v>
      </c>
      <c r="B23" s="0" t="s">
        <v>401</v>
      </c>
      <c r="C23" s="0" t="s">
        <v>151</v>
      </c>
      <c r="D23" s="0" t="s">
        <v>147</v>
      </c>
      <c r="E23" s="0" t="s">
        <v>373</v>
      </c>
      <c r="J23" s="0" t="n">
        <v>1.13</v>
      </c>
      <c r="K23" s="0" t="n">
        <v>54</v>
      </c>
      <c r="L23" s="0" t="n">
        <v>27.6</v>
      </c>
      <c r="M23" s="0" t="n">
        <v>9.2</v>
      </c>
      <c r="O23" s="0" t="n">
        <f aca="false">J23+K23+L23+M23+N23</f>
        <v>91.93</v>
      </c>
      <c r="P23" s="1" t="n">
        <f aca="false">O37/O34*O23</f>
        <v>1382.5807316374</v>
      </c>
      <c r="Q23" s="0" t="s">
        <v>378</v>
      </c>
    </row>
    <row r="24" customFormat="false" ht="10.5" hidden="false" customHeight="false" outlineLevel="0" collapsed="false">
      <c r="A24" s="0" t="n">
        <v>384</v>
      </c>
      <c r="B24" s="0" t="s">
        <v>402</v>
      </c>
      <c r="C24" s="0" t="s">
        <v>403</v>
      </c>
      <c r="D24" s="0" t="s">
        <v>31</v>
      </c>
      <c r="E24" s="0" t="s">
        <v>373</v>
      </c>
      <c r="J24" s="0" t="n">
        <v>1</v>
      </c>
      <c r="K24" s="0" t="n">
        <v>54</v>
      </c>
      <c r="L24" s="0" t="n">
        <v>27.6</v>
      </c>
      <c r="M24" s="0" t="n">
        <v>9.2</v>
      </c>
      <c r="O24" s="0" t="n">
        <f aca="false">J24+K24+L24+M24+N24</f>
        <v>91.8</v>
      </c>
      <c r="P24" s="1" t="n">
        <f aca="false">O37/O34*O24</f>
        <v>1380.62559734922</v>
      </c>
      <c r="Q24" s="0" t="s">
        <v>378</v>
      </c>
    </row>
    <row r="25" customFormat="false" ht="10.5" hidden="false" customHeight="false" outlineLevel="0" collapsed="false">
      <c r="A25" s="0" t="n">
        <v>193</v>
      </c>
      <c r="B25" s="0" t="s">
        <v>404</v>
      </c>
      <c r="C25" s="0" t="s">
        <v>233</v>
      </c>
      <c r="D25" s="0" t="s">
        <v>26</v>
      </c>
      <c r="E25" s="0" t="s">
        <v>373</v>
      </c>
      <c r="J25" s="0" t="n">
        <v>1.23</v>
      </c>
      <c r="K25" s="0" t="n">
        <v>54</v>
      </c>
      <c r="L25" s="0" t="n">
        <v>27.6</v>
      </c>
      <c r="M25" s="0" t="n">
        <v>9.2</v>
      </c>
      <c r="O25" s="0" t="n">
        <f aca="false">J25+K25+L25+M25+N25</f>
        <v>92.03</v>
      </c>
      <c r="P25" s="1" t="n">
        <f aca="false">O37/O34*O25</f>
        <v>1384.08468108985</v>
      </c>
      <c r="Q25" s="0" t="s">
        <v>378</v>
      </c>
    </row>
    <row r="26" customFormat="false" ht="10.5" hidden="false" customHeight="false" outlineLevel="0" collapsed="false">
      <c r="A26" s="0" t="n">
        <v>204</v>
      </c>
      <c r="B26" s="0" t="s">
        <v>405</v>
      </c>
      <c r="C26" s="0" t="s">
        <v>406</v>
      </c>
      <c r="D26" s="0" t="s">
        <v>381</v>
      </c>
      <c r="E26" s="0" t="s">
        <v>373</v>
      </c>
      <c r="J26" s="0" t="n">
        <v>1</v>
      </c>
      <c r="K26" s="0" t="n">
        <v>54</v>
      </c>
      <c r="L26" s="0" t="n">
        <v>14.4</v>
      </c>
      <c r="M26" s="0" t="n">
        <v>9.2</v>
      </c>
      <c r="O26" s="0" t="n">
        <f aca="false">J26+K26+L26+M26+N26</f>
        <v>78.6</v>
      </c>
      <c r="P26" s="1" t="n">
        <f aca="false">O37/O34*O26</f>
        <v>1182.1042696258</v>
      </c>
      <c r="Q26" s="0" t="s">
        <v>378</v>
      </c>
    </row>
    <row r="27" customFormat="false" ht="10.5" hidden="false" customHeight="false" outlineLevel="0" collapsed="false">
      <c r="A27" s="0" t="n">
        <v>349</v>
      </c>
      <c r="B27" s="0" t="s">
        <v>407</v>
      </c>
      <c r="C27" s="0" t="s">
        <v>408</v>
      </c>
      <c r="D27" s="0" t="s">
        <v>63</v>
      </c>
      <c r="E27" s="0" t="s">
        <v>373</v>
      </c>
      <c r="J27" s="0" t="n">
        <v>1.23</v>
      </c>
      <c r="K27" s="0" t="n">
        <v>54</v>
      </c>
      <c r="L27" s="0" t="n">
        <v>30</v>
      </c>
      <c r="M27" s="0" t="n">
        <v>9.2</v>
      </c>
      <c r="O27" s="0" t="n">
        <f aca="false">J27+K27+L27+M27+N27</f>
        <v>94.43</v>
      </c>
      <c r="P27" s="1" t="n">
        <f aca="false">O37/O34*O27</f>
        <v>1420.17946794866</v>
      </c>
      <c r="Q27" s="0" t="s">
        <v>378</v>
      </c>
    </row>
    <row r="28" customFormat="false" ht="10.5" hidden="false" customHeight="false" outlineLevel="0" collapsed="false">
      <c r="A28" s="0" t="n">
        <v>409</v>
      </c>
      <c r="B28" s="0" t="s">
        <v>409</v>
      </c>
      <c r="C28" s="0" t="s">
        <v>410</v>
      </c>
      <c r="D28" s="0" t="s">
        <v>321</v>
      </c>
      <c r="E28" s="0" t="s">
        <v>373</v>
      </c>
      <c r="J28" s="0" t="n">
        <v>1.13</v>
      </c>
      <c r="K28" s="0" t="n">
        <v>54</v>
      </c>
      <c r="L28" s="0" t="n">
        <v>28.8</v>
      </c>
      <c r="M28" s="0" t="n">
        <v>9.2</v>
      </c>
      <c r="O28" s="0" t="n">
        <f aca="false">J28+K28+L28+M28+N28</f>
        <v>93.13</v>
      </c>
      <c r="P28" s="1" t="n">
        <f aca="false">O37/O34*O28</f>
        <v>1400.6281250668</v>
      </c>
      <c r="Q28" s="0" t="s">
        <v>378</v>
      </c>
    </row>
    <row r="29" customFormat="false" ht="10.5" hidden="false" customHeight="false" outlineLevel="0" collapsed="false">
      <c r="A29" s="0" t="n">
        <v>235</v>
      </c>
      <c r="B29" s="0" t="s">
        <v>358</v>
      </c>
      <c r="C29" s="0" t="s">
        <v>103</v>
      </c>
      <c r="D29" s="0" t="s">
        <v>277</v>
      </c>
      <c r="E29" s="0" t="s">
        <v>373</v>
      </c>
      <c r="O29" s="0" t="n">
        <f aca="false">J29+K29+L29+M29+N29</f>
        <v>0</v>
      </c>
      <c r="Q29" s="0" t="s">
        <v>378</v>
      </c>
      <c r="S29" s="7" t="s">
        <v>386</v>
      </c>
      <c r="T29" s="7"/>
    </row>
    <row r="30" customFormat="false" ht="10.5" hidden="false" customHeight="false" outlineLevel="0" collapsed="false">
      <c r="A30" s="0" t="n">
        <v>250</v>
      </c>
      <c r="B30" s="0" t="s">
        <v>337</v>
      </c>
      <c r="C30" s="0" t="s">
        <v>316</v>
      </c>
      <c r="D30" s="0" t="s">
        <v>147</v>
      </c>
      <c r="E30" s="0" t="s">
        <v>373</v>
      </c>
      <c r="J30" s="0" t="n">
        <v>1.13</v>
      </c>
      <c r="K30" s="0" t="n">
        <v>54</v>
      </c>
      <c r="L30" s="0" t="n">
        <v>21.6</v>
      </c>
      <c r="M30" s="0" t="n">
        <v>9.2</v>
      </c>
      <c r="O30" s="0" t="n">
        <f aca="false">J30+K30+L30+M30+N30</f>
        <v>85.93</v>
      </c>
      <c r="P30" s="1" t="n">
        <f aca="false">O37/O34*O30</f>
        <v>1292.34376449039</v>
      </c>
      <c r="Q30" s="0" t="s">
        <v>378</v>
      </c>
    </row>
    <row r="31" customFormat="false" ht="10.5" hidden="false" customHeight="false" outlineLevel="0" collapsed="false">
      <c r="A31" s="0" t="n">
        <v>335</v>
      </c>
      <c r="B31" s="0" t="s">
        <v>161</v>
      </c>
      <c r="C31" s="0" t="s">
        <v>411</v>
      </c>
      <c r="D31" s="0" t="s">
        <v>104</v>
      </c>
      <c r="E31" s="0" t="s">
        <v>137</v>
      </c>
      <c r="J31" s="0" t="n">
        <v>1</v>
      </c>
      <c r="K31" s="0" t="n">
        <v>54</v>
      </c>
      <c r="L31" s="0" t="n">
        <v>21.6</v>
      </c>
      <c r="M31" s="0" t="n">
        <v>9.2</v>
      </c>
      <c r="O31" s="0" t="n">
        <f aca="false">J31+K31+L31+M31+N31</f>
        <v>85.8</v>
      </c>
      <c r="P31" s="1" t="n">
        <f aca="false">O37/O34*O31</f>
        <v>1290.38863020221</v>
      </c>
      <c r="Q31" s="0" t="s">
        <v>378</v>
      </c>
    </row>
    <row r="32" customFormat="false" ht="10.5" hidden="false" customHeight="false" outlineLevel="0" collapsed="false">
      <c r="A32" s="0" t="n">
        <v>281</v>
      </c>
      <c r="B32" s="0" t="s">
        <v>412</v>
      </c>
      <c r="C32" s="0" t="s">
        <v>413</v>
      </c>
      <c r="D32" s="0" t="s">
        <v>277</v>
      </c>
      <c r="E32" s="0" t="s">
        <v>373</v>
      </c>
      <c r="J32" s="0" t="n">
        <v>1</v>
      </c>
      <c r="K32" s="0" t="n">
        <v>54</v>
      </c>
      <c r="L32" s="0" t="n">
        <v>28.8</v>
      </c>
      <c r="M32" s="0" t="n">
        <v>9.2</v>
      </c>
      <c r="O32" s="0" t="n">
        <f aca="false">J32+K32+L32+M32+N32</f>
        <v>93</v>
      </c>
      <c r="P32" s="1" t="n">
        <f aca="false">O37/O34*O32</f>
        <v>1398.67299077862</v>
      </c>
      <c r="Q32" s="0" t="s">
        <v>378</v>
      </c>
    </row>
    <row r="33" customFormat="false" ht="10.5" hidden="false" customHeight="false" outlineLevel="0" collapsed="false">
      <c r="A33" s="0" t="n">
        <v>392</v>
      </c>
      <c r="B33" s="0" t="s">
        <v>414</v>
      </c>
      <c r="C33" s="0" t="s">
        <v>243</v>
      </c>
      <c r="D33" s="0" t="s">
        <v>31</v>
      </c>
      <c r="E33" s="0" t="s">
        <v>373</v>
      </c>
      <c r="J33" s="0" t="n">
        <v>1</v>
      </c>
      <c r="K33" s="0" t="n">
        <v>54</v>
      </c>
      <c r="L33" s="0" t="n">
        <v>28.8</v>
      </c>
      <c r="M33" s="0" t="n">
        <v>9.2</v>
      </c>
      <c r="O33" s="0" t="n">
        <f aca="false">J33+K33+L33+M33+N33</f>
        <v>93</v>
      </c>
      <c r="P33" s="1" t="n">
        <f aca="false">O37/O34*O33</f>
        <v>1398.67299077862</v>
      </c>
      <c r="Q33" s="0" t="s">
        <v>378</v>
      </c>
    </row>
    <row r="34" s="2" customFormat="true" ht="10.5" hidden="false" customHeight="false" outlineLevel="0" collapsed="false">
      <c r="B34" s="2" t="s">
        <v>57</v>
      </c>
      <c r="J34" s="2" t="n">
        <f aca="false">SUM(J9:J33)</f>
        <v>24.66</v>
      </c>
      <c r="K34" s="2" t="n">
        <f aca="false">SUM(K9:K33)</f>
        <v>1242</v>
      </c>
      <c r="L34" s="2" t="n">
        <f aca="false">SUM(L9:L33)</f>
        <v>580</v>
      </c>
      <c r="M34" s="2" t="n">
        <f aca="false">SUM(M9:M33)</f>
        <v>211.6</v>
      </c>
      <c r="N34" s="2" t="n">
        <f aca="false">SUM(N9:N33)</f>
        <v>0</v>
      </c>
      <c r="O34" s="0" t="n">
        <f aca="false">J34+K34+L34+M34+N34</f>
        <v>2058.26</v>
      </c>
      <c r="P34" s="5"/>
    </row>
    <row r="35" customFormat="false" ht="10.5" hidden="false" customHeight="false" outlineLevel="0" collapsed="false">
      <c r="P35" s="1" t="n">
        <f aca="false">SUM(P9:P34)</f>
        <v>30955.19</v>
      </c>
    </row>
    <row r="37" customFormat="false" ht="10.5" hidden="false" customHeight="false" outlineLevel="0" collapsed="false">
      <c r="B37" s="0" t="s">
        <v>58</v>
      </c>
      <c r="O37" s="0" t="n">
        <v>30955.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9:16:06Z</dcterms:created>
  <dc:creator>Lucia Peruzzi Celentano</dc:creator>
  <dc:description/>
  <dc:language>en-US</dc:language>
  <cp:lastModifiedBy>orzluc</cp:lastModifiedBy>
  <cp:lastPrinted>2015-09-17T13:27:21Z</cp:lastPrinted>
  <dcterms:modified xsi:type="dcterms:W3CDTF">2015-10-19T08:23:19Z</dcterms:modified>
  <cp:revision>0</cp:revision>
  <dc:subject/>
  <dc:title/>
</cp:coreProperties>
</file>