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OPOLAZIONE MODELLI ISTAT P2 </t>
  </si>
  <si>
    <t xml:space="preserve">DATA:</t>
  </si>
  <si>
    <t xml:space="preserve">COMUNE</t>
  </si>
  <si>
    <t xml:space="preserve">ABITANTI</t>
  </si>
  <si>
    <t xml:space="preserve">M</t>
  </si>
  <si>
    <t xml:space="preserve">F</t>
  </si>
  <si>
    <t xml:space="preserve">TOT</t>
  </si>
  <si>
    <t xml:space="preserve">%</t>
  </si>
  <si>
    <t xml:space="preserve">ore</t>
  </si>
  <si>
    <t xml:space="preserve">TIVOLI</t>
  </si>
  <si>
    <t xml:space="preserve">CASAPE</t>
  </si>
  <si>
    <t xml:space="preserve">CASTEL MADAMA</t>
  </si>
  <si>
    <t xml:space="preserve">CERRETO LAZIALE</t>
  </si>
  <si>
    <t xml:space="preserve">CICILIANO</t>
  </si>
  <si>
    <t xml:space="preserve">GERANO</t>
  </si>
  <si>
    <t xml:space="preserve">LICENZA</t>
  </si>
  <si>
    <t xml:space="preserve">MANDELA</t>
  </si>
  <si>
    <t xml:space="preserve">PERCILE</t>
  </si>
  <si>
    <t xml:space="preserve">PISONIANO</t>
  </si>
  <si>
    <t xml:space="preserve">POLI</t>
  </si>
  <si>
    <t xml:space="preserve">ROCCAGIOVINE</t>
  </si>
  <si>
    <t xml:space="preserve">SAMBUCI</t>
  </si>
  <si>
    <t xml:space="preserve">SAN GREGORIO DA SASSOLA</t>
  </si>
  <si>
    <t xml:space="preserve">ND</t>
  </si>
  <si>
    <t xml:space="preserve">SAN POLO DEI CAVALIERI</t>
  </si>
  <si>
    <t xml:space="preserve">SARACINESCO </t>
  </si>
  <si>
    <t xml:space="preserve">VICOVAR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2" style="0" width="10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  <c r="B2" s="2" t="n">
        <v>39447</v>
      </c>
    </row>
    <row r="5" customFormat="false" ht="12.75" hidden="false" customHeight="false" outlineLevel="0" collapsed="false">
      <c r="A5" s="3" t="s">
        <v>2</v>
      </c>
      <c r="B5" s="4" t="s">
        <v>3</v>
      </c>
      <c r="C5" s="4"/>
      <c r="D5" s="4"/>
      <c r="E5" s="5"/>
      <c r="F5" s="5"/>
    </row>
    <row r="6" customFormat="false" ht="12.7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3" t="s">
        <v>9</v>
      </c>
      <c r="B7" s="7" t="n">
        <v>25417</v>
      </c>
      <c r="C7" s="7" t="n">
        <v>27336</v>
      </c>
      <c r="D7" s="7" t="n">
        <f aca="false">SUM(B7:C7)</f>
        <v>52753</v>
      </c>
      <c r="E7" s="8" t="n">
        <f aca="false">D7*100/$D$26</f>
        <v>66.3543055520616</v>
      </c>
      <c r="F7" s="9" t="n">
        <f aca="false">64988*E7%</f>
        <v>43122.3360921738</v>
      </c>
    </row>
    <row r="8" customFormat="false" ht="12.75" hidden="false" customHeight="false" outlineLevel="0" collapsed="false">
      <c r="A8" s="3" t="s">
        <v>10</v>
      </c>
      <c r="B8" s="7" t="n">
        <v>389</v>
      </c>
      <c r="C8" s="7" t="n">
        <v>388</v>
      </c>
      <c r="D8" s="7" t="n">
        <f aca="false">SUM(B8:C8)</f>
        <v>777</v>
      </c>
      <c r="E8" s="10" t="n">
        <f aca="false">D8*100/$D$26</f>
        <v>0.977333903549596</v>
      </c>
      <c r="F8" s="9" t="n">
        <f aca="false">64988*E8%</f>
        <v>635.149757238812</v>
      </c>
    </row>
    <row r="9" customFormat="false" ht="12.75" hidden="false" customHeight="false" outlineLevel="0" collapsed="false">
      <c r="A9" s="3" t="s">
        <v>11</v>
      </c>
      <c r="B9" s="7" t="n">
        <v>3629</v>
      </c>
      <c r="C9" s="7" t="n">
        <v>3682</v>
      </c>
      <c r="D9" s="7" t="n">
        <f aca="false">SUM(B9:C9)</f>
        <v>7311</v>
      </c>
      <c r="E9" s="10" t="n">
        <f aca="false">D9*100/$D$26</f>
        <v>9.19599506930643</v>
      </c>
      <c r="F9" s="9" t="n">
        <f aca="false">64988*E9%</f>
        <v>5976.29327564086</v>
      </c>
    </row>
    <row r="10" customFormat="false" ht="12.75" hidden="false" customHeight="false" outlineLevel="0" collapsed="false">
      <c r="A10" s="3" t="s">
        <v>12</v>
      </c>
      <c r="B10" s="7" t="n">
        <v>573</v>
      </c>
      <c r="C10" s="7" t="n">
        <v>574</v>
      </c>
      <c r="D10" s="7" t="n">
        <f aca="false">SUM(B10:C10)</f>
        <v>1147</v>
      </c>
      <c r="E10" s="10" t="n">
        <f aca="false">D10*100/$D$26</f>
        <v>1.44273100047798</v>
      </c>
      <c r="F10" s="9" t="n">
        <f aca="false">64988*E10%</f>
        <v>937.602022590627</v>
      </c>
    </row>
    <row r="11" customFormat="false" ht="12.75" hidden="false" customHeight="false" outlineLevel="0" collapsed="false">
      <c r="A11" s="3" t="s">
        <v>13</v>
      </c>
      <c r="B11" s="7" t="n">
        <v>701</v>
      </c>
      <c r="C11" s="7" t="n">
        <v>686</v>
      </c>
      <c r="D11" s="7" t="n">
        <f aca="false">SUM(B11:C11)</f>
        <v>1387</v>
      </c>
      <c r="E11" s="10" t="n">
        <f aca="false">D11*100/$D$26</f>
        <v>1.74461019848557</v>
      </c>
      <c r="F11" s="9" t="n">
        <f aca="false">64988*E11%</f>
        <v>1133.7872757918</v>
      </c>
    </row>
    <row r="12" customFormat="false" ht="12.75" hidden="false" customHeight="false" outlineLevel="0" collapsed="false">
      <c r="A12" s="3" t="s">
        <v>14</v>
      </c>
      <c r="B12" s="7" t="n">
        <v>602</v>
      </c>
      <c r="C12" s="7" t="n">
        <v>611</v>
      </c>
      <c r="D12" s="7" t="n">
        <f aca="false">SUM(B12:C12)</f>
        <v>1213</v>
      </c>
      <c r="E12" s="10" t="n">
        <f aca="false">D12*100/$D$26</f>
        <v>1.52574777993006</v>
      </c>
      <c r="F12" s="9" t="n">
        <f aca="false">64988*E12%</f>
        <v>991.55296722095</v>
      </c>
    </row>
    <row r="13" customFormat="false" ht="12.75" hidden="false" customHeight="false" outlineLevel="0" collapsed="false">
      <c r="A13" s="3" t="s">
        <v>15</v>
      </c>
      <c r="B13" s="7" t="n">
        <v>500</v>
      </c>
      <c r="C13" s="7" t="n">
        <v>480</v>
      </c>
      <c r="D13" s="7" t="n">
        <f aca="false">SUM(B13:C13)</f>
        <v>980</v>
      </c>
      <c r="E13" s="10" t="n">
        <f aca="false">D13*100/$D$26</f>
        <v>1.23267339186436</v>
      </c>
      <c r="F13" s="9" t="n">
        <f aca="false">64988*E13%</f>
        <v>801.089783904807</v>
      </c>
    </row>
    <row r="14" customFormat="false" ht="12.75" hidden="false" customHeight="false" outlineLevel="0" collapsed="false">
      <c r="A14" s="3" t="s">
        <v>16</v>
      </c>
      <c r="B14" s="7" t="n">
        <v>467</v>
      </c>
      <c r="C14" s="7" t="n">
        <v>433</v>
      </c>
      <c r="D14" s="7" t="n">
        <f aca="false">SUM(B14:C14)</f>
        <v>900</v>
      </c>
      <c r="E14" s="10" t="n">
        <f aca="false">D14*100/$D$26</f>
        <v>1.13204699252849</v>
      </c>
      <c r="F14" s="9" t="n">
        <f aca="false">64988*E14%</f>
        <v>735.694699504415</v>
      </c>
    </row>
    <row r="15" customFormat="false" ht="12.75" hidden="false" customHeight="false" outlineLevel="0" collapsed="false">
      <c r="A15" s="3" t="s">
        <v>17</v>
      </c>
      <c r="B15" s="7" t="n">
        <v>107</v>
      </c>
      <c r="C15" s="7" t="n">
        <v>104</v>
      </c>
      <c r="D15" s="7" t="n">
        <f aca="false">SUM(B15:C15)</f>
        <v>211</v>
      </c>
      <c r="E15" s="10" t="n">
        <f aca="false">D15*100/$D$26</f>
        <v>0.265402128248346</v>
      </c>
      <c r="F15" s="9" t="n">
        <f aca="false">64988*E15%</f>
        <v>172.479535106035</v>
      </c>
    </row>
    <row r="16" customFormat="false" ht="12.75" hidden="false" customHeight="false" outlineLevel="0" collapsed="false">
      <c r="A16" s="3" t="s">
        <v>18</v>
      </c>
      <c r="B16" s="7" t="n">
        <v>367</v>
      </c>
      <c r="C16" s="7" t="n">
        <v>395</v>
      </c>
      <c r="D16" s="7" t="n">
        <f aca="false">SUM(B16:C16)</f>
        <v>762</v>
      </c>
      <c r="E16" s="10" t="n">
        <f aca="false">D16*100/$D$26</f>
        <v>0.958466453674121</v>
      </c>
      <c r="F16" s="9" t="n">
        <f aca="false">64988*E16%</f>
        <v>622.888178913738</v>
      </c>
    </row>
    <row r="17" customFormat="false" ht="12.75" hidden="false" customHeight="false" outlineLevel="0" collapsed="false">
      <c r="A17" s="3" t="s">
        <v>19</v>
      </c>
      <c r="B17" s="7" t="n">
        <v>1173</v>
      </c>
      <c r="C17" s="7" t="n">
        <v>1246</v>
      </c>
      <c r="D17" s="7" t="n">
        <f aca="false">SUM(B17:C17)</f>
        <v>2419</v>
      </c>
      <c r="E17" s="10" t="n">
        <f aca="false">D17*100/$D$26</f>
        <v>3.04269074991824</v>
      </c>
      <c r="F17" s="9" t="n">
        <f aca="false">64988*E17%</f>
        <v>1977.38386455687</v>
      </c>
    </row>
    <row r="18" customFormat="false" ht="12.75" hidden="false" customHeight="false" outlineLevel="0" collapsed="false">
      <c r="A18" s="3" t="s">
        <v>20</v>
      </c>
      <c r="B18" s="7" t="n">
        <v>143</v>
      </c>
      <c r="C18" s="7" t="n">
        <v>149</v>
      </c>
      <c r="D18" s="7" t="n">
        <f aca="false">SUM(B18:C18)</f>
        <v>292</v>
      </c>
      <c r="E18" s="10" t="n">
        <f aca="false">D18*100/$D$26</f>
        <v>0.36728635757591</v>
      </c>
      <c r="F18" s="9" t="n">
        <f aca="false">64988*E18%</f>
        <v>238.692058061432</v>
      </c>
    </row>
    <row r="19" customFormat="false" ht="12.75" hidden="false" customHeight="false" outlineLevel="0" collapsed="false">
      <c r="A19" s="3" t="s">
        <v>21</v>
      </c>
      <c r="B19" s="7" t="n">
        <v>475</v>
      </c>
      <c r="C19" s="7" t="n">
        <v>479</v>
      </c>
      <c r="D19" s="7" t="n">
        <f aca="false">SUM(B19:C19)</f>
        <v>954</v>
      </c>
      <c r="E19" s="10" t="n">
        <f aca="false">D19*100/$D$26</f>
        <v>1.1999698120802</v>
      </c>
      <c r="F19" s="9" t="n">
        <f aca="false">64988*E19%</f>
        <v>779.83638147468</v>
      </c>
    </row>
    <row r="20" customFormat="false" ht="12.75" hidden="false" customHeight="false" outlineLevel="0" collapsed="false">
      <c r="A20" s="3" t="s">
        <v>22</v>
      </c>
      <c r="B20" s="11" t="s">
        <v>23</v>
      </c>
      <c r="C20" s="11" t="s">
        <v>23</v>
      </c>
      <c r="D20" s="7" t="n">
        <v>1527</v>
      </c>
      <c r="E20" s="10" t="n">
        <f aca="false">D20*100/$D$26</f>
        <v>1.92070639732334</v>
      </c>
      <c r="F20" s="9" t="n">
        <f aca="false">64988*E20%</f>
        <v>1248.22867349249</v>
      </c>
    </row>
    <row r="21" customFormat="false" ht="12.75" hidden="false" customHeight="false" outlineLevel="0" collapsed="false">
      <c r="A21" s="3" t="s">
        <v>24</v>
      </c>
      <c r="B21" s="7" t="n">
        <v>1330</v>
      </c>
      <c r="C21" s="7" t="n">
        <v>1325</v>
      </c>
      <c r="D21" s="7" t="n">
        <f aca="false">SUM(B21:C21)</f>
        <v>2655</v>
      </c>
      <c r="E21" s="10" t="n">
        <f aca="false">D21*100/$D$26</f>
        <v>3.33953862795905</v>
      </c>
      <c r="F21" s="9" t="n">
        <f aca="false">64988*E21%</f>
        <v>2170.29936353802</v>
      </c>
    </row>
    <row r="22" customFormat="false" ht="12.75" hidden="false" customHeight="false" outlineLevel="0" collapsed="false">
      <c r="A22" s="3" t="s">
        <v>25</v>
      </c>
      <c r="B22" s="7" t="n">
        <v>99</v>
      </c>
      <c r="C22" s="7" t="n">
        <v>70</v>
      </c>
      <c r="D22" s="7" t="n">
        <f aca="false">SUM(B22:C22)</f>
        <v>169</v>
      </c>
      <c r="E22" s="10" t="n">
        <f aca="false">D22*100/$D$26</f>
        <v>0.212573268597016</v>
      </c>
      <c r="F22" s="9" t="n">
        <f aca="false">64988*E22%</f>
        <v>138.147115795829</v>
      </c>
    </row>
    <row r="23" customFormat="false" ht="12.75" hidden="false" customHeight="false" outlineLevel="0" collapsed="false">
      <c r="A23" s="3" t="s">
        <v>26</v>
      </c>
      <c r="B23" s="7" t="n">
        <v>1973</v>
      </c>
      <c r="C23" s="7" t="n">
        <v>2072</v>
      </c>
      <c r="D23" s="7" t="n">
        <f aca="false">SUM(B23:C23)</f>
        <v>4045</v>
      </c>
      <c r="E23" s="10" t="n">
        <f aca="false">D23*100/$D$26</f>
        <v>5.08792231641971</v>
      </c>
      <c r="F23" s="9" t="n">
        <f aca="false">64988*E23%</f>
        <v>3306.53895499484</v>
      </c>
    </row>
    <row r="24" customFormat="false" ht="12.75" hidden="false" customHeight="false" outlineLevel="0" collapsed="false">
      <c r="E24" s="12" t="n">
        <f aca="false">SUM(E7:E23)</f>
        <v>100</v>
      </c>
      <c r="F24" s="13" t="n">
        <f aca="false">SUM(F7:F23)</f>
        <v>64988</v>
      </c>
    </row>
    <row r="26" customFormat="false" ht="12.75" hidden="false" customHeight="false" outlineLevel="0" collapsed="false">
      <c r="B26" s="4" t="s">
        <v>27</v>
      </c>
      <c r="C26" s="4"/>
      <c r="D26" s="7" t="n">
        <f aca="false">SUM(D7:D25)</f>
        <v>79502</v>
      </c>
    </row>
  </sheetData>
  <mergeCells count="3">
    <mergeCell ref="A1:D1"/>
    <mergeCell ref="B5:D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45:43Z</dcterms:created>
  <dc:creator>omune</dc:creator>
  <dc:description/>
  <dc:language>en-US</dc:language>
  <cp:lastModifiedBy>omune</cp:lastModifiedBy>
  <dcterms:modified xsi:type="dcterms:W3CDTF">2008-06-24T15:10:18Z</dcterms:modified>
  <cp:revision>0</cp:revision>
  <dc:subject/>
  <dc:title/>
</cp:coreProperties>
</file>