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eria Generale" sheetId="1" state="visible" r:id="rId2"/>
    <sheet name="Settore 1" sheetId="2" state="visible" r:id="rId3"/>
    <sheet name="Settore 2" sheetId="3" state="visible" r:id="rId4"/>
    <sheet name="Settore 3" sheetId="4" state="visible" r:id="rId5"/>
    <sheet name="Settore 4" sheetId="5" state="visible" r:id="rId6"/>
    <sheet name="Settore 5" sheetId="6" state="visible" r:id="rId7"/>
    <sheet name="Settore 6" sheetId="7" state="visible" r:id="rId8"/>
    <sheet name="settore 7" sheetId="8" state="visible" r:id="rId9"/>
    <sheet name="Settore 8" sheetId="9" state="visible" r:id="rId10"/>
    <sheet name="Polizia Locale" sheetId="10" state="visible" r:id="rId11"/>
    <sheet name="FONDO PRODUTTIVITà" sheetId="11" state="visible" r:id="rId12"/>
    <sheet name="leggenda criter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23">
  <si>
    <t xml:space="preserve">segreteria generale</t>
  </si>
  <si>
    <t xml:space="preserve">val.livello</t>
  </si>
  <si>
    <t xml:space="preserve">punto 1</t>
  </si>
  <si>
    <t xml:space="preserve">punto 2</t>
  </si>
  <si>
    <t xml:space="preserve">punto 3</t>
  </si>
  <si>
    <t xml:space="preserve">punto 4</t>
  </si>
  <si>
    <t xml:space="preserve">totale</t>
  </si>
  <si>
    <t xml:space="preserve">conteggio punti</t>
  </si>
  <si>
    <t xml:space="preserve">premio</t>
  </si>
  <si>
    <t xml:space="preserve">su presenze</t>
  </si>
  <si>
    <t xml:space="preserve">LETO</t>
  </si>
  <si>
    <t xml:space="preserve">LUCIA</t>
  </si>
  <si>
    <t xml:space="preserve">SEGRETARIO GENERALE</t>
  </si>
  <si>
    <t xml:space="preserve">DI LIVIO</t>
  </si>
  <si>
    <t xml:space="preserve">MARIA LUIGIA</t>
  </si>
  <si>
    <t xml:space="preserve">D3 EC</t>
  </si>
  <si>
    <t xml:space="preserve">p.o.</t>
  </si>
  <si>
    <t xml:space="preserve">dal 01/04/2015</t>
  </si>
  <si>
    <t xml:space="preserve">Alvisini</t>
  </si>
  <si>
    <t xml:space="preserve">Claudia</t>
  </si>
  <si>
    <t xml:space="preserve">D5 da D1</t>
  </si>
  <si>
    <t xml:space="preserve">SETTORE I - Affari generali</t>
  </si>
  <si>
    <t xml:space="preserve">servizio fino al 31/12/2015</t>
  </si>
  <si>
    <t xml:space="preserve">ABBONDANZA</t>
  </si>
  <si>
    <t xml:space="preserve">DANIELA</t>
  </si>
  <si>
    <t xml:space="preserve">B6 CAC</t>
  </si>
  <si>
    <t xml:space="preserve">SETTORE V</t>
  </si>
  <si>
    <t xml:space="preserve">ANCORA</t>
  </si>
  <si>
    <t xml:space="preserve">ROBERTO</t>
  </si>
  <si>
    <t xml:space="preserve">B1EOSG</t>
  </si>
  <si>
    <t xml:space="preserve">PENSIONE 30/06/2016</t>
  </si>
  <si>
    <t xml:space="preserve">BARBARELLI</t>
  </si>
  <si>
    <t xml:space="preserve">GIORGIO</t>
  </si>
  <si>
    <t xml:space="preserve">B2 EOSG</t>
  </si>
  <si>
    <t xml:space="preserve">BONFIGLI</t>
  </si>
  <si>
    <t xml:space="preserve">FRANCO</t>
  </si>
  <si>
    <t xml:space="preserve">B2 ESG</t>
  </si>
  <si>
    <t xml:space="preserve">PENSIONE 30/09/2015</t>
  </si>
  <si>
    <t xml:space="preserve">BARBONETTI</t>
  </si>
  <si>
    <t xml:space="preserve">EMANUELA</t>
  </si>
  <si>
    <t xml:space="preserve">B3 EAC</t>
  </si>
  <si>
    <t xml:space="preserve">servizio fino al 31/05/2016</t>
  </si>
  <si>
    <t xml:space="preserve">PRESENZE INFERIORI A 360 ORE</t>
  </si>
  <si>
    <t xml:space="preserve">CAMPOLI</t>
  </si>
  <si>
    <t xml:space="preserve">SANDRO</t>
  </si>
  <si>
    <t xml:space="preserve">B1 ESG</t>
  </si>
  <si>
    <t xml:space="preserve">CENSI</t>
  </si>
  <si>
    <t xml:space="preserve">VINCENZO</t>
  </si>
  <si>
    <t xml:space="preserve">B5 EOSGC</t>
  </si>
  <si>
    <t xml:space="preserve">CIPOLLONI</t>
  </si>
  <si>
    <t xml:space="preserve">RITA</t>
  </si>
  <si>
    <t xml:space="preserve">PENSIONE30/09/2015</t>
  </si>
  <si>
    <t xml:space="preserve">COSTANZI</t>
  </si>
  <si>
    <t xml:space="preserve">MASSIMO</t>
  </si>
  <si>
    <t xml:space="preserve">B1 ET</t>
  </si>
  <si>
    <t xml:space="preserve">CHERUBINI FRANCO</t>
  </si>
  <si>
    <t xml:space="preserve">B1 OSG</t>
  </si>
  <si>
    <t xml:space="preserve">PENSIONE 31/01/2015</t>
  </si>
  <si>
    <t xml:space="preserve">ore presenz. 63 ha diritto</t>
  </si>
  <si>
    <t xml:space="preserve">DANDOLO</t>
  </si>
  <si>
    <t xml:space="preserve">FRANCESCO</t>
  </si>
  <si>
    <t xml:space="preserve">B3 EOM</t>
  </si>
  <si>
    <t xml:space="preserve">DOMINICI</t>
  </si>
  <si>
    <t xml:space="preserve">SANTINO</t>
  </si>
  <si>
    <t xml:space="preserve">GALLI</t>
  </si>
  <si>
    <t xml:space="preserve">GRAZIELLA</t>
  </si>
  <si>
    <t xml:space="preserve">D4 EA</t>
  </si>
  <si>
    <t xml:space="preserve">PENSIONE 30/11/2015</t>
  </si>
  <si>
    <t xml:space="preserve">PALLANTE</t>
  </si>
  <si>
    <t xml:space="preserve">RODOLFO</t>
  </si>
  <si>
    <t xml:space="preserve">B2 EOM</t>
  </si>
  <si>
    <t xml:space="preserve">SILVESTRI</t>
  </si>
  <si>
    <t xml:space="preserve">SERGIO</t>
  </si>
  <si>
    <t xml:space="preserve">LAUDONI</t>
  </si>
  <si>
    <t xml:space="preserve">LINO</t>
  </si>
  <si>
    <t xml:space="preserve">C2 AA</t>
  </si>
  <si>
    <t xml:space="preserve">DI DOMENICO</t>
  </si>
  <si>
    <t xml:space="preserve">ROSANNA</t>
  </si>
  <si>
    <t xml:space="preserve">B5 CAC</t>
  </si>
  <si>
    <t xml:space="preserve">PAGANO</t>
  </si>
  <si>
    <t xml:space="preserve">ANTONIO</t>
  </si>
  <si>
    <t xml:space="preserve">LUPARDINI</t>
  </si>
  <si>
    <t xml:space="preserve">MARZIA</t>
  </si>
  <si>
    <t xml:space="preserve">TAPINO</t>
  </si>
  <si>
    <t xml:space="preserve">RENZO</t>
  </si>
  <si>
    <t xml:space="preserve">B5 EAC</t>
  </si>
  <si>
    <t xml:space="preserve">MANNUCCI</t>
  </si>
  <si>
    <t xml:space="preserve">VIVIANA</t>
  </si>
  <si>
    <t xml:space="preserve">D3 EA</t>
  </si>
  <si>
    <t xml:space="preserve">PERSILI</t>
  </si>
  <si>
    <t xml:space="preserve">ANTONELLA</t>
  </si>
  <si>
    <t xml:space="preserve">B2 EAC</t>
  </si>
  <si>
    <t xml:space="preserve">REMOLLINO</t>
  </si>
  <si>
    <t xml:space="preserve">ALESSIO</t>
  </si>
  <si>
    <t xml:space="preserve">C1 </t>
  </si>
  <si>
    <t xml:space="preserve">CAFERRI</t>
  </si>
  <si>
    <t xml:space="preserve">FERRANTE</t>
  </si>
  <si>
    <t xml:space="preserve">MICHELE</t>
  </si>
  <si>
    <t xml:space="preserve">FILIPPI</t>
  </si>
  <si>
    <t xml:space="preserve">GIANLUCA</t>
  </si>
  <si>
    <t xml:space="preserve">ORZATI</t>
  </si>
  <si>
    <t xml:space="preserve">LUCIANO</t>
  </si>
  <si>
    <t xml:space="preserve">PATRIZIO</t>
  </si>
  <si>
    <t xml:space="preserve">B3EAC</t>
  </si>
  <si>
    <t xml:space="preserve">SEGRETERIA GENERALE</t>
  </si>
  <si>
    <t xml:space="preserve">DIAMANTI</t>
  </si>
  <si>
    <t xml:space="preserve">DAVID</t>
  </si>
  <si>
    <t xml:space="preserve">D1</t>
  </si>
  <si>
    <t xml:space="preserve">NON HA DIRITTO</t>
  </si>
  <si>
    <t xml:space="preserve">GALEONE</t>
  </si>
  <si>
    <t xml:space="preserve">LUISA</t>
  </si>
  <si>
    <t xml:space="preserve">C5 AA</t>
  </si>
  <si>
    <t xml:space="preserve">DE ROSSI</t>
  </si>
  <si>
    <t xml:space="preserve">FEDERICO</t>
  </si>
  <si>
    <t xml:space="preserve">ok</t>
  </si>
  <si>
    <t xml:space="preserve">staff SINDACO</t>
  </si>
  <si>
    <t xml:space="preserve">Segreteria</t>
  </si>
  <si>
    <t xml:space="preserve">PERNA</t>
  </si>
  <si>
    <t xml:space="preserve">DOMENICO</t>
  </si>
  <si>
    <t xml:space="preserve">Presid. Consiglio</t>
  </si>
  <si>
    <t xml:space="preserve">totali</t>
  </si>
  <si>
    <t xml:space="preserve">somme da ripartire</t>
  </si>
  <si>
    <t xml:space="preserve">settore 1^</t>
  </si>
  <si>
    <t xml:space="preserve">ad interim</t>
  </si>
  <si>
    <t xml:space="preserve">PERUZZI CELENTANO</t>
  </si>
  <si>
    <t xml:space="preserve">MARIA LUCIA</t>
  </si>
  <si>
    <t xml:space="preserve">D1 EC</t>
  </si>
  <si>
    <t xml:space="preserve">CACIONI</t>
  </si>
  <si>
    <t xml:space="preserve">ALBERTA</t>
  </si>
  <si>
    <t xml:space="preserve">B7 CAC</t>
  </si>
  <si>
    <t xml:space="preserve">CALABRESI</t>
  </si>
  <si>
    <t xml:space="preserve">SABRINA</t>
  </si>
  <si>
    <t xml:space="preserve">CERBELLA</t>
  </si>
  <si>
    <t xml:space="preserve">DANIELE</t>
  </si>
  <si>
    <t xml:space="preserve">B4 CAC</t>
  </si>
  <si>
    <t xml:space="preserve">MIZZONI</t>
  </si>
  <si>
    <t xml:space="preserve">ANNALISA</t>
  </si>
  <si>
    <t xml:space="preserve">C1 AC</t>
  </si>
  <si>
    <t xml:space="preserve">PELLICCIA</t>
  </si>
  <si>
    <t xml:space="preserve">TIZIANA</t>
  </si>
  <si>
    <t xml:space="preserve">LATTANZI </t>
  </si>
  <si>
    <t xml:space="preserve">PIERLUIGI</t>
  </si>
  <si>
    <t xml:space="preserve">NON VALUTABILE</t>
  </si>
  <si>
    <t xml:space="preserve">in servizio </t>
  </si>
  <si>
    <t xml:space="preserve">fino al 31/12/2015</t>
  </si>
  <si>
    <t xml:space="preserve">MANCINI</t>
  </si>
  <si>
    <t xml:space="preserve">ESTER CATERINA</t>
  </si>
  <si>
    <t xml:space="preserve">D1 EA</t>
  </si>
  <si>
    <t xml:space="preserve">SETTORE I - Anagrafe</t>
  </si>
  <si>
    <t xml:space="preserve">BORGI</t>
  </si>
  <si>
    <t xml:space="preserve">MARIO</t>
  </si>
  <si>
    <t xml:space="preserve">C2 APL</t>
  </si>
  <si>
    <t xml:space="preserve">CERASI</t>
  </si>
  <si>
    <t xml:space="preserve">ELEONORA</t>
  </si>
  <si>
    <t xml:space="preserve">CIPRIANI</t>
  </si>
  <si>
    <t xml:space="preserve">ANNA RITA</t>
  </si>
  <si>
    <t xml:space="preserve">DODDI</t>
  </si>
  <si>
    <t xml:space="preserve">URBANO</t>
  </si>
  <si>
    <t xml:space="preserve">C3 AA</t>
  </si>
  <si>
    <t xml:space="preserve">GARRITANO</t>
  </si>
  <si>
    <t xml:space="preserve">ASSUNTA</t>
  </si>
  <si>
    <t xml:space="preserve">GRIECO</t>
  </si>
  <si>
    <t xml:space="preserve">GIOVANNI</t>
  </si>
  <si>
    <t xml:space="preserve">MANIGRASSO</t>
  </si>
  <si>
    <t xml:space="preserve">GIUSEPPINA</t>
  </si>
  <si>
    <t xml:space="preserve">SALVATI</t>
  </si>
  <si>
    <t xml:space="preserve">SONIA</t>
  </si>
  <si>
    <t xml:space="preserve">PASTORI</t>
  </si>
  <si>
    <t xml:space="preserve">MONIA</t>
  </si>
  <si>
    <t xml:space="preserve">C1 AA</t>
  </si>
  <si>
    <t xml:space="preserve">PONTESILLI</t>
  </si>
  <si>
    <t xml:space="preserve">TERESA</t>
  </si>
  <si>
    <t xml:space="preserve">RICCHIONE</t>
  </si>
  <si>
    <t xml:space="preserve">IGINA</t>
  </si>
  <si>
    <t xml:space="preserve">ROSSETTI</t>
  </si>
  <si>
    <t xml:space="preserve">CRISTINA</t>
  </si>
  <si>
    <t xml:space="preserve">ROSSI</t>
  </si>
  <si>
    <t xml:space="preserve">GIANNI</t>
  </si>
  <si>
    <t xml:space="preserve">GELTRUDE</t>
  </si>
  <si>
    <t xml:space="preserve">POGGI</t>
  </si>
  <si>
    <t xml:space="preserve">CHIARA</t>
  </si>
  <si>
    <t xml:space="preserve">D`AURIA</t>
  </si>
  <si>
    <t xml:space="preserve">FABIANI</t>
  </si>
  <si>
    <t xml:space="preserve">ELENA</t>
  </si>
  <si>
    <t xml:space="preserve">GIUBILEI</t>
  </si>
  <si>
    <t xml:space="preserve">C2 AC</t>
  </si>
  <si>
    <t xml:space="preserve">EDI</t>
  </si>
  <si>
    <t xml:space="preserve">totale generale</t>
  </si>
  <si>
    <t xml:space="preserve">settore 2</t>
  </si>
  <si>
    <t xml:space="preserve">tot-assenze</t>
  </si>
  <si>
    <t xml:space="preserve">DI FILIPPO</t>
  </si>
  <si>
    <t xml:space="preserve">EMILIANO</t>
  </si>
  <si>
    <t xml:space="preserve">DIR TD</t>
  </si>
  <si>
    <t xml:space="preserve">SETTORE VII - Serv. econ. e finanz. e progr.</t>
  </si>
  <si>
    <t xml:space="preserve">CENTANI</t>
  </si>
  <si>
    <t xml:space="preserve">SETTORE II - Servizi tributari</t>
  </si>
  <si>
    <t xml:space="preserve">SALLESI</t>
  </si>
  <si>
    <t xml:space="preserve">ANGELI</t>
  </si>
  <si>
    <t xml:space="preserve">GIOVANNA</t>
  </si>
  <si>
    <t xml:space="preserve">D2 EC</t>
  </si>
  <si>
    <t xml:space="preserve">BRAMOSI</t>
  </si>
  <si>
    <t xml:space="preserve">MARINA</t>
  </si>
  <si>
    <t xml:space="preserve">FERRETTI</t>
  </si>
  <si>
    <t xml:space="preserve">PAOLA</t>
  </si>
  <si>
    <t xml:space="preserve">RICCI</t>
  </si>
  <si>
    <t xml:space="preserve">ANTONELLO</t>
  </si>
  <si>
    <t xml:space="preserve">B4 EAC</t>
  </si>
  <si>
    <t xml:space="preserve">RONCI</t>
  </si>
  <si>
    <t xml:space="preserve">GUGLIELMO</t>
  </si>
  <si>
    <t xml:space="preserve">SANTOSTASI</t>
  </si>
  <si>
    <t xml:space="preserve">GIULIA</t>
  </si>
  <si>
    <t xml:space="preserve">D2 EA</t>
  </si>
  <si>
    <t xml:space="preserve">servizio fino </t>
  </si>
  <si>
    <t xml:space="preserve">al 30/11/2015</t>
  </si>
  <si>
    <t xml:space="preserve">settore 3</t>
  </si>
  <si>
    <t xml:space="preserve">IANNUCCI</t>
  </si>
  <si>
    <t xml:space="preserve">ENRICO</t>
  </si>
  <si>
    <t xml:space="preserve">SETTORE III - Avvocatura</t>
  </si>
  <si>
    <t xml:space="preserve">RAMONDO</t>
  </si>
  <si>
    <t xml:space="preserve">MARTINA</t>
  </si>
  <si>
    <t xml:space="preserve">D3 AVC</t>
  </si>
  <si>
    <t xml:space="preserve">CERINI</t>
  </si>
  <si>
    <t xml:space="preserve">FRANCESCA</t>
  </si>
  <si>
    <t xml:space="preserve">SCARPITTI</t>
  </si>
  <si>
    <t xml:space="preserve">DIANA</t>
  </si>
  <si>
    <t xml:space="preserve">settore 4</t>
  </si>
  <si>
    <t xml:space="preserve">RANUCCI</t>
  </si>
  <si>
    <t xml:space="preserve">PATRIZIA</t>
  </si>
  <si>
    <t xml:space="preserve">SETTORE IV - Welfare</t>
  </si>
  <si>
    <t xml:space="preserve">DAL 15/12/2015</t>
  </si>
  <si>
    <t xml:space="preserve">non valutabile come po</t>
  </si>
  <si>
    <t xml:space="preserve">ALFANI</t>
  </si>
  <si>
    <t xml:space="preserve">ANNA</t>
  </si>
  <si>
    <t xml:space="preserve">PO</t>
  </si>
  <si>
    <t xml:space="preserve">PENSIONE DAL 30/11/2015</t>
  </si>
  <si>
    <t xml:space="preserve">CANOPOLI</t>
  </si>
  <si>
    <t xml:space="preserve">LAURA</t>
  </si>
  <si>
    <t xml:space="preserve">CAPPELLI</t>
  </si>
  <si>
    <t xml:space="preserve">MARIA LUISA</t>
  </si>
  <si>
    <t xml:space="preserve">D1 AS</t>
  </si>
  <si>
    <t xml:space="preserve">ASSESSORE NON VALUTABILE</t>
  </si>
  <si>
    <t xml:space="preserve">ERASMI</t>
  </si>
  <si>
    <t xml:space="preserve">MARIA GIOVANNA</t>
  </si>
  <si>
    <t xml:space="preserve">PT. 33/36 DAL 01/01/2015 AL 30/06/2015</t>
  </si>
  <si>
    <t xml:space="preserve">GIOVANNANGELI</t>
  </si>
  <si>
    <t xml:space="preserve">CLAUDIA</t>
  </si>
  <si>
    <t xml:space="preserve">PT. 24/36 DAL 01/01/2015 AL 17/11/2015 E PT. 28/36 DA</t>
  </si>
  <si>
    <t xml:space="preserve">MATTEI</t>
  </si>
  <si>
    <t xml:space="preserve">ITALIA</t>
  </si>
  <si>
    <t xml:space="preserve"> 18/11/2015 AL 31/12/2015</t>
  </si>
  <si>
    <t xml:space="preserve">MILANI</t>
  </si>
  <si>
    <t xml:space="preserve">MARIA</t>
  </si>
  <si>
    <t xml:space="preserve">PT. 18/36 DAL 01/01/2015 AL 31/12/2015</t>
  </si>
  <si>
    <t xml:space="preserve">PANICOLA</t>
  </si>
  <si>
    <t xml:space="preserve">MARA</t>
  </si>
  <si>
    <t xml:space="preserve">PAOLUCCI</t>
  </si>
  <si>
    <t xml:space="preserve">PISCITELLI</t>
  </si>
  <si>
    <t xml:space="preserve">D1 ESC</t>
  </si>
  <si>
    <t xml:space="preserve">trasferito il 30/09/2015</t>
  </si>
  <si>
    <t xml:space="preserve">QUINTO</t>
  </si>
  <si>
    <t xml:space="preserve">VALENTINA</t>
  </si>
  <si>
    <t xml:space="preserve">RAGUSA</t>
  </si>
  <si>
    <t xml:space="preserve">TATIANA</t>
  </si>
  <si>
    <t xml:space="preserve">SCUDERI</t>
  </si>
  <si>
    <t xml:space="preserve">TIMPERI</t>
  </si>
  <si>
    <t xml:space="preserve">LOREDANA</t>
  </si>
  <si>
    <t xml:space="preserve">TORRIERO</t>
  </si>
  <si>
    <t xml:space="preserve">ZUCCA</t>
  </si>
  <si>
    <t xml:space="preserve">MARIA BEATRICE</t>
  </si>
  <si>
    <t xml:space="preserve">D5 EAS</t>
  </si>
  <si>
    <t xml:space="preserve">FELIU'</t>
  </si>
  <si>
    <t xml:space="preserve">CARMINE</t>
  </si>
  <si>
    <t xml:space="preserve">D2EA</t>
  </si>
  <si>
    <t xml:space="preserve">assunto 01/10/2015</t>
  </si>
  <si>
    <t xml:space="preserve">ZARELLI</t>
  </si>
  <si>
    <t xml:space="preserve">ANGELA</t>
  </si>
  <si>
    <t xml:space="preserve">po dal 01/01/2015</t>
  </si>
  <si>
    <t xml:space="preserve">CECCHETTI</t>
  </si>
  <si>
    <t xml:space="preserve">OMBRETTA</t>
  </si>
  <si>
    <t xml:space="preserve">INNOCENZI</t>
  </si>
  <si>
    <t xml:space="preserve">SERI</t>
  </si>
  <si>
    <t xml:space="preserve">ADDA</t>
  </si>
  <si>
    <t xml:space="preserve">C4 AA</t>
  </si>
  <si>
    <t xml:space="preserve">GASPARRINI</t>
  </si>
  <si>
    <t xml:space="preserve">LUCIANA</t>
  </si>
  <si>
    <t xml:space="preserve">TESTA</t>
  </si>
  <si>
    <t xml:space="preserve">TRINCHIERI</t>
  </si>
  <si>
    <t xml:space="preserve">MARCOTULLI</t>
  </si>
  <si>
    <t xml:space="preserve">ADA</t>
  </si>
  <si>
    <t xml:space="preserve">BEATRICE</t>
  </si>
  <si>
    <t xml:space="preserve">BATTISTIOL</t>
  </si>
  <si>
    <t xml:space="preserve">SERENELLA</t>
  </si>
  <si>
    <t xml:space="preserve">B2 EISA</t>
  </si>
  <si>
    <t xml:space="preserve">DE ANGELIS</t>
  </si>
  <si>
    <t xml:space="preserve">settore 5</t>
  </si>
  <si>
    <t xml:space="preserve">MEZZETTI</t>
  </si>
  <si>
    <t xml:space="preserve">LORETTA</t>
  </si>
  <si>
    <t xml:space="preserve">DIR</t>
  </si>
  <si>
    <t xml:space="preserve">fine servizio 31/07/2015</t>
  </si>
  <si>
    <t xml:space="preserve">PORCELLI</t>
  </si>
  <si>
    <t xml:space="preserve">GENGA</t>
  </si>
  <si>
    <t xml:space="preserve">RICCARDO</t>
  </si>
  <si>
    <t xml:space="preserve">SETTORE V </t>
  </si>
  <si>
    <t xml:space="preserve">ANDREOLI</t>
  </si>
  <si>
    <t xml:space="preserve">CARRARINI</t>
  </si>
  <si>
    <t xml:space="preserve">ITALO</t>
  </si>
  <si>
    <t xml:space="preserve">MARASCO</t>
  </si>
  <si>
    <t xml:space="preserve">MARINO</t>
  </si>
  <si>
    <t xml:space="preserve">D1 E CULT</t>
  </si>
  <si>
    <t xml:space="preserve">LINDA</t>
  </si>
  <si>
    <t xml:space="preserve">pt 24/36</t>
  </si>
  <si>
    <t xml:space="preserve">GIUSEPPE</t>
  </si>
  <si>
    <t xml:space="preserve">SPADONI</t>
  </si>
  <si>
    <t xml:space="preserve">B4 ESG</t>
  </si>
  <si>
    <t xml:space="preserve">TULLI</t>
  </si>
  <si>
    <t xml:space="preserve">RICCARDINA</t>
  </si>
  <si>
    <t xml:space="preserve">ZACCARIA</t>
  </si>
  <si>
    <t xml:space="preserve">CIPRIANO</t>
  </si>
  <si>
    <t xml:space="preserve">TESTI</t>
  </si>
  <si>
    <t xml:space="preserve">PIETRO</t>
  </si>
  <si>
    <t xml:space="preserve">settore 6</t>
  </si>
  <si>
    <t xml:space="preserve">PETROCCHI</t>
  </si>
  <si>
    <t xml:space="preserve">SETTORE VIII -  Lavori pubbl./centro stor.</t>
  </si>
  <si>
    <t xml:space="preserve">MERLETTI</t>
  </si>
  <si>
    <t xml:space="preserve">FEDERICA</t>
  </si>
  <si>
    <t xml:space="preserve">D3 FTU</t>
  </si>
  <si>
    <t xml:space="preserve">SETTORE VI - Urbanistica/amb./att. prod.</t>
  </si>
  <si>
    <t xml:space="preserve">PO DAL 15/12/2015</t>
  </si>
  <si>
    <t xml:space="preserve">?</t>
  </si>
  <si>
    <t xml:space="preserve">MONTEVERDE</t>
  </si>
  <si>
    <t xml:space="preserve">non valutabile non raggiunto 360 ore servizio fino al 31/12/2015</t>
  </si>
  <si>
    <t xml:space="preserve">CRISTIANA</t>
  </si>
  <si>
    <t xml:space="preserve">non valutabile non raggiunto 360 ore</t>
  </si>
  <si>
    <t xml:space="preserve">CURTI</t>
  </si>
  <si>
    <t xml:space="preserve">VALDORE</t>
  </si>
  <si>
    <t xml:space="preserve">BOUSQUET</t>
  </si>
  <si>
    <t xml:space="preserve">C1 AT</t>
  </si>
  <si>
    <t xml:space="preserve">DESIDERI</t>
  </si>
  <si>
    <t xml:space="preserve">C4 AT</t>
  </si>
  <si>
    <t xml:space="preserve">DI GIO` BATTISTA</t>
  </si>
  <si>
    <t xml:space="preserve">FABRIZIO</t>
  </si>
  <si>
    <t xml:space="preserve">FERRARA</t>
  </si>
  <si>
    <t xml:space="preserve">GAGLIARDI</t>
  </si>
  <si>
    <t xml:space="preserve">MARIA ANTONIETTA</t>
  </si>
  <si>
    <t xml:space="preserve">PAGLIA</t>
  </si>
  <si>
    <t xml:space="preserve">RENATO</t>
  </si>
  <si>
    <t xml:space="preserve">PROIETTI MODI</t>
  </si>
  <si>
    <t xml:space="preserve">ALVARO</t>
  </si>
  <si>
    <t xml:space="preserve">RESTANTE</t>
  </si>
  <si>
    <t xml:space="preserve">D4 FT</t>
  </si>
  <si>
    <t xml:space="preserve">ROCCHI</t>
  </si>
  <si>
    <t xml:space="preserve">LUIGI</t>
  </si>
  <si>
    <t xml:space="preserve">D1 ESP TE</t>
  </si>
  <si>
    <t xml:space="preserve">PO DAL 12/01/2015</t>
  </si>
  <si>
    <t xml:space="preserve">PEYRACHE</t>
  </si>
  <si>
    <t xml:space="preserve">ESTER</t>
  </si>
  <si>
    <t xml:space="preserve">GAGGERO</t>
  </si>
  <si>
    <t xml:space="preserve">STEFANIA</t>
  </si>
  <si>
    <t xml:space="preserve">SALVATORI</t>
  </si>
  <si>
    <t xml:space="preserve">non valutabile aspett non retrib non raggiunto 360 ore</t>
  </si>
  <si>
    <t xml:space="preserve">settore 7</t>
  </si>
  <si>
    <t xml:space="preserve">MONTANARI</t>
  </si>
  <si>
    <t xml:space="preserve">MELANIA</t>
  </si>
  <si>
    <t xml:space="preserve">SETTORE VII - Serv. Econ.e finan. Att. prod.</t>
  </si>
  <si>
    <t xml:space="preserve">BASSANI</t>
  </si>
  <si>
    <t xml:space="preserve">ROSALIA</t>
  </si>
  <si>
    <t xml:space="preserve">MINATI</t>
  </si>
  <si>
    <t xml:space="preserve">DONATELLA</t>
  </si>
  <si>
    <t xml:space="preserve">ZIZZARI</t>
  </si>
  <si>
    <t xml:space="preserve">FRANCOIS</t>
  </si>
  <si>
    <t xml:space="preserve">C3 AT</t>
  </si>
  <si>
    <t xml:space="preserve">ARCANGELETTI</t>
  </si>
  <si>
    <t xml:space="preserve">BRUNO</t>
  </si>
  <si>
    <t xml:space="preserve">D4 EC</t>
  </si>
  <si>
    <t xml:space="preserve">CARNEVALINI</t>
  </si>
  <si>
    <t xml:space="preserve">ELISA</t>
  </si>
  <si>
    <t xml:space="preserve">CONTI</t>
  </si>
  <si>
    <t xml:space="preserve">MASSUCCI</t>
  </si>
  <si>
    <t xml:space="preserve">DI CARLO</t>
  </si>
  <si>
    <t xml:space="preserve">DE PAOLIS</t>
  </si>
  <si>
    <t xml:space="preserve">EVA</t>
  </si>
  <si>
    <t xml:space="preserve">D6 EC</t>
  </si>
  <si>
    <t xml:space="preserve">pensione </t>
  </si>
  <si>
    <t xml:space="preserve">ANNA LUCIA</t>
  </si>
  <si>
    <t xml:space="preserve">FONZO</t>
  </si>
  <si>
    <t xml:space="preserve">GIULIANA</t>
  </si>
  <si>
    <t xml:space="preserve">PROIETTI</t>
  </si>
  <si>
    <t xml:space="preserve">ROSATI</t>
  </si>
  <si>
    <t xml:space="preserve">GIOSI</t>
  </si>
  <si>
    <t xml:space="preserve">MARIANO</t>
  </si>
  <si>
    <t xml:space="preserve">ALBERTO</t>
  </si>
  <si>
    <t xml:space="preserve">SCOCCINI</t>
  </si>
  <si>
    <t xml:space="preserve">NADIA</t>
  </si>
  <si>
    <t xml:space="preserve">TAVANI</t>
  </si>
  <si>
    <t xml:space="preserve">C5 AC</t>
  </si>
  <si>
    <t xml:space="preserve">MAURIZIO</t>
  </si>
  <si>
    <t xml:space="preserve">FERRAZZI</t>
  </si>
  <si>
    <t xml:space="preserve">C5 AT</t>
  </si>
  <si>
    <t xml:space="preserve">AVANTAGGIATO</t>
  </si>
  <si>
    <t xml:space="preserve">VENE</t>
  </si>
  <si>
    <t xml:space="preserve">CARLO</t>
  </si>
  <si>
    <t xml:space="preserve">Salvatori </t>
  </si>
  <si>
    <t xml:space="preserve">Paolo</t>
  </si>
  <si>
    <t xml:space="preserve">B3 da B1</t>
  </si>
  <si>
    <t xml:space="preserve">settore 8</t>
  </si>
  <si>
    <t xml:space="preserve">LUCCI</t>
  </si>
  <si>
    <t xml:space="preserve">TULLIO</t>
  </si>
  <si>
    <t xml:space="preserve">po vertice</t>
  </si>
  <si>
    <t xml:space="preserve">BACCANTE</t>
  </si>
  <si>
    <t xml:space="preserve">BARTOLINI</t>
  </si>
  <si>
    <t xml:space="preserve">B3 ETS</t>
  </si>
  <si>
    <t xml:space="preserve">CELLINI</t>
  </si>
  <si>
    <t xml:space="preserve">EMILIO</t>
  </si>
  <si>
    <t xml:space="preserve">CHERUBINI</t>
  </si>
  <si>
    <t xml:space="preserve">WALTER</t>
  </si>
  <si>
    <t xml:space="preserve">non valut distacco sind</t>
  </si>
  <si>
    <t xml:space="preserve">COLLE</t>
  </si>
  <si>
    <t xml:space="preserve">A03 OT</t>
  </si>
  <si>
    <t xml:space="preserve">pensione 31/03/2015</t>
  </si>
  <si>
    <t xml:space="preserve">DI GIORGIO</t>
  </si>
  <si>
    <t xml:space="preserve">DE CINTI</t>
  </si>
  <si>
    <t xml:space="preserve">B2 ET</t>
  </si>
  <si>
    <t xml:space="preserve">IANNILLI</t>
  </si>
  <si>
    <t xml:space="preserve">ANACLETO</t>
  </si>
  <si>
    <t xml:space="preserve">LAURI</t>
  </si>
  <si>
    <t xml:space="preserve">MATTEUCCI</t>
  </si>
  <si>
    <t xml:space="preserve">CATINA</t>
  </si>
  <si>
    <t xml:space="preserve">MAVIGLIA</t>
  </si>
  <si>
    <t xml:space="preserve">ANNIBALE</t>
  </si>
  <si>
    <t xml:space="preserve">B6 CT</t>
  </si>
  <si>
    <t xml:space="preserve">MONICA</t>
  </si>
  <si>
    <t xml:space="preserve">MONTAGNINO</t>
  </si>
  <si>
    <t xml:space="preserve">NARDONI</t>
  </si>
  <si>
    <t xml:space="preserve">LORENZO</t>
  </si>
  <si>
    <t xml:space="preserve">PACIFICI</t>
  </si>
  <si>
    <t xml:space="preserve">PT  24/36 DAL 01/01/2015</t>
  </si>
  <si>
    <t xml:space="preserve">PANATTONI</t>
  </si>
  <si>
    <t xml:space="preserve">BATTISTA</t>
  </si>
  <si>
    <t xml:space="preserve"> AL 31/12/2015</t>
  </si>
  <si>
    <t xml:space="preserve">PETRELLI</t>
  </si>
  <si>
    <t xml:space="preserve">SILVIA</t>
  </si>
  <si>
    <t xml:space="preserve">PETROCCO</t>
  </si>
  <si>
    <t xml:space="preserve">GABRIELE</t>
  </si>
  <si>
    <t xml:space="preserve">deceduto 26/07/2015 </t>
  </si>
  <si>
    <t xml:space="preserve">RIGUCCI</t>
  </si>
  <si>
    <t xml:space="preserve">ELISABETTA</t>
  </si>
  <si>
    <t xml:space="preserve">non raggiunto 360 ore</t>
  </si>
  <si>
    <t xml:space="preserve">SINESI</t>
  </si>
  <si>
    <t xml:space="preserve">LEONARDO</t>
  </si>
  <si>
    <t xml:space="preserve">TERREVOLI</t>
  </si>
  <si>
    <t xml:space="preserve">polizia locale</t>
  </si>
  <si>
    <t xml:space="preserve">GIUSTI</t>
  </si>
  <si>
    <t xml:space="preserve">D1 EPL</t>
  </si>
  <si>
    <t xml:space="preserve">SETTORE POLIZIA LOCALE</t>
  </si>
  <si>
    <t xml:space="preserve">p.o. vertice</t>
  </si>
  <si>
    <t xml:space="preserve">valutazione po vertice</t>
  </si>
  <si>
    <t xml:space="preserve">C1 APL</t>
  </si>
  <si>
    <t xml:space="preserve">AMMIREVOLE</t>
  </si>
  <si>
    <t xml:space="preserve">BASTE</t>
  </si>
  <si>
    <t xml:space="preserve">CESARE</t>
  </si>
  <si>
    <t xml:space="preserve">BONOMO</t>
  </si>
  <si>
    <t xml:space="preserve">C4 APL</t>
  </si>
  <si>
    <t xml:space="preserve">BRIZZOLARI</t>
  </si>
  <si>
    <t xml:space="preserve">FRANCA</t>
  </si>
  <si>
    <t xml:space="preserve">pt 32/35</t>
  </si>
  <si>
    <t xml:space="preserve">CACURRI</t>
  </si>
  <si>
    <t xml:space="preserve">CAMPAIOLA</t>
  </si>
  <si>
    <t xml:space="preserve">C3 APL</t>
  </si>
  <si>
    <t xml:space="preserve">pt 25/35</t>
  </si>
  <si>
    <t xml:space="preserve">CAPOBIANCHI</t>
  </si>
  <si>
    <t xml:space="preserve">FABIOLA</t>
  </si>
  <si>
    <t xml:space="preserve">CAROSELLI</t>
  </si>
  <si>
    <t xml:space="preserve">LUCA</t>
  </si>
  <si>
    <t xml:space="preserve">CASTELLANI</t>
  </si>
  <si>
    <t xml:space="preserve">PAOLO</t>
  </si>
  <si>
    <t xml:space="preserve">CECERE</t>
  </si>
  <si>
    <t xml:space="preserve">ALESSIA</t>
  </si>
  <si>
    <t xml:space="preserve">CELLI</t>
  </si>
  <si>
    <t xml:space="preserve">ANDREA</t>
  </si>
  <si>
    <t xml:space="preserve">CIMMINO</t>
  </si>
  <si>
    <t xml:space="preserve">in servizio fino al 10/5/2015</t>
  </si>
  <si>
    <t xml:space="preserve">CIOFFARELLI</t>
  </si>
  <si>
    <t xml:space="preserve">GUIDO</t>
  </si>
  <si>
    <t xml:space="preserve">CIUCCI</t>
  </si>
  <si>
    <t xml:space="preserve">COCOCCIA</t>
  </si>
  <si>
    <t xml:space="preserve">GIORGIA</t>
  </si>
  <si>
    <t xml:space="preserve">voto scritto a matita</t>
  </si>
  <si>
    <t xml:space="preserve">COFINI</t>
  </si>
  <si>
    <t xml:space="preserve">COSTANTINI</t>
  </si>
  <si>
    <t xml:space="preserve">MIRIAM</t>
  </si>
  <si>
    <t xml:space="preserve">CRISPINO</t>
  </si>
  <si>
    <t xml:space="preserve">CONCETTA</t>
  </si>
  <si>
    <t xml:space="preserve">CRITELLI</t>
  </si>
  <si>
    <t xml:space="preserve">MARIA ANTONELLA</t>
  </si>
  <si>
    <t xml:space="preserve">DE LUCA</t>
  </si>
  <si>
    <t xml:space="preserve">ERNESTO</t>
  </si>
  <si>
    <t xml:space="preserve">DI GANGI</t>
  </si>
  <si>
    <t xml:space="preserve">DENISE</t>
  </si>
  <si>
    <t xml:space="preserve">DI GIUSEPPE</t>
  </si>
  <si>
    <t xml:space="preserve">GIANCARLO</t>
  </si>
  <si>
    <t xml:space="preserve">DI SANTO</t>
  </si>
  <si>
    <t xml:space="preserve">pt 28/35</t>
  </si>
  <si>
    <t xml:space="preserve">ELISEO</t>
  </si>
  <si>
    <t xml:space="preserve">GELSOMINA</t>
  </si>
  <si>
    <t xml:space="preserve">D2 EPL</t>
  </si>
  <si>
    <t xml:space="preserve">GRANCHELLI</t>
  </si>
  <si>
    <t xml:space="preserve">RAMONA</t>
  </si>
  <si>
    <t xml:space="preserve">GRISANTI</t>
  </si>
  <si>
    <t xml:space="preserve">SIMONE</t>
  </si>
  <si>
    <t xml:space="preserve">IMPERIALE</t>
  </si>
  <si>
    <t xml:space="preserve">ELVIRA</t>
  </si>
  <si>
    <t xml:space="preserve">pt. 28/35</t>
  </si>
  <si>
    <t xml:space="preserve">INGARGIOLA</t>
  </si>
  <si>
    <t xml:space="preserve">ANGELA MARINA</t>
  </si>
  <si>
    <t xml:space="preserve">TRSFERITA 15/09/2015</t>
  </si>
  <si>
    <t xml:space="preserve">IPPOLITI</t>
  </si>
  <si>
    <t xml:space="preserve">LEVA</t>
  </si>
  <si>
    <t xml:space="preserve">MARCO</t>
  </si>
  <si>
    <t xml:space="preserve">LUCIANI</t>
  </si>
  <si>
    <t xml:space="preserve">MAZZOLI</t>
  </si>
  <si>
    <t xml:space="preserve">MEUCCI</t>
  </si>
  <si>
    <t xml:space="preserve">FULVIO</t>
  </si>
  <si>
    <t xml:space="preserve">NEGRI</t>
  </si>
  <si>
    <t xml:space="preserve">OLINI</t>
  </si>
  <si>
    <t xml:space="preserve">ARIANNA</t>
  </si>
  <si>
    <t xml:space="preserve">PASSERI</t>
  </si>
  <si>
    <t xml:space="preserve">POLZELLI</t>
  </si>
  <si>
    <t xml:space="preserve">pt 30/35</t>
  </si>
  <si>
    <t xml:space="preserve">ROMANELLI</t>
  </si>
  <si>
    <t xml:space="preserve">ROMANO</t>
  </si>
  <si>
    <t xml:space="preserve">DOTTORATO RICERCA</t>
  </si>
  <si>
    <t xml:space="preserve">LORENA</t>
  </si>
  <si>
    <t xml:space="preserve"> 10 MESI E 15 GG L.104 </t>
  </si>
  <si>
    <t xml:space="preserve">SCIFONI</t>
  </si>
  <si>
    <t xml:space="preserve">Non raggiunto 360 ore</t>
  </si>
  <si>
    <t xml:space="preserve">SEGNALINI</t>
  </si>
  <si>
    <t xml:space="preserve">SEPIESTI</t>
  </si>
  <si>
    <t xml:space="preserve">VALERIO</t>
  </si>
  <si>
    <t xml:space="preserve">SIMONELLI</t>
  </si>
  <si>
    <t xml:space="preserve">STRAFONDA</t>
  </si>
  <si>
    <t xml:space="preserve">SUSANNA</t>
  </si>
  <si>
    <t xml:space="preserve">TIBERI</t>
  </si>
  <si>
    <t xml:space="preserve">pt 21/35</t>
  </si>
  <si>
    <t xml:space="preserve">TISEO</t>
  </si>
  <si>
    <t xml:space="preserve">ANNA MARIA</t>
  </si>
  <si>
    <t xml:space="preserve">TURTURRO</t>
  </si>
  <si>
    <t xml:space="preserve">SIMONA</t>
  </si>
  <si>
    <t xml:space="preserve">non raggiunto min. </t>
  </si>
  <si>
    <t xml:space="preserve">VALLATI</t>
  </si>
  <si>
    <t xml:space="preserve">360 ore annue</t>
  </si>
  <si>
    <t xml:space="preserve">VERGARI</t>
  </si>
  <si>
    <t xml:space="preserve">VICENTINI</t>
  </si>
  <si>
    <t xml:space="preserve">LORENZO </t>
  </si>
  <si>
    <t xml:space="preserve">C1APL</t>
  </si>
  <si>
    <t xml:space="preserve">ASSUNZIONE</t>
  </si>
  <si>
    <t xml:space="preserve">ZONA</t>
  </si>
  <si>
    <t xml:space="preserve">CHICCA</t>
  </si>
  <si>
    <t xml:space="preserve">MARIELLA</t>
  </si>
  <si>
    <t xml:space="preserve">SETTORE POLIZIA LOCALE - Amministrativi</t>
  </si>
  <si>
    <t xml:space="preserve">pt 18/36</t>
  </si>
  <si>
    <t xml:space="preserve">FORTE</t>
  </si>
  <si>
    <t xml:space="preserve">MENNA</t>
  </si>
  <si>
    <t xml:space="preserve">GIAMPIERO</t>
  </si>
  <si>
    <t xml:space="preserve">MULA</t>
  </si>
  <si>
    <t xml:space="preserve">ORLANDI</t>
  </si>
  <si>
    <t xml:space="preserve">C4 AC</t>
  </si>
  <si>
    <t xml:space="preserve">PIRINA</t>
  </si>
  <si>
    <t xml:space="preserve">ANTONIA PIETRINA</t>
  </si>
  <si>
    <t xml:space="preserve">SANTARELLI</t>
  </si>
  <si>
    <t xml:space="preserve">pt. 28/36</t>
  </si>
  <si>
    <t xml:space="preserve">TONDA</t>
  </si>
  <si>
    <t xml:space="preserve"> </t>
  </si>
  <si>
    <t xml:space="preserve">somme da erogare ai settori dell'ente</t>
  </si>
  <si>
    <t xml:space="preserve">Riepilogo schede</t>
  </si>
  <si>
    <t xml:space="preserve">somme totali da fondo 2015</t>
  </si>
  <si>
    <t xml:space="preserve">somme da accantonare</t>
  </si>
  <si>
    <t xml:space="preserve">differenza</t>
  </si>
  <si>
    <t xml:space="preserve">settore 2^</t>
  </si>
  <si>
    <t xml:space="preserve">settore 3^</t>
  </si>
  <si>
    <t xml:space="preserve">settore 4^</t>
  </si>
  <si>
    <t xml:space="preserve">settore 5^</t>
  </si>
  <si>
    <t xml:space="preserve">settore 6^</t>
  </si>
  <si>
    <t xml:space="preserve">settore 7^</t>
  </si>
  <si>
    <t xml:space="preserve">settore 8^</t>
  </si>
  <si>
    <t xml:space="preserve">cap. 323/13</t>
  </si>
  <si>
    <t xml:space="preserve">valutazioni po:</t>
  </si>
  <si>
    <t xml:space="preserve">cap. 323/3 imp. 97/2015</t>
  </si>
  <si>
    <t xml:space="preserve">ind. Pos.</t>
  </si>
  <si>
    <t xml:space="preserve">13^</t>
  </si>
  <si>
    <t xml:space="preserve">con riduz.</t>
  </si>
  <si>
    <t xml:space="preserve">D5 EA</t>
  </si>
  <si>
    <t xml:space="preserve">fino al 30/11/2015</t>
  </si>
  <si>
    <t xml:space="preserve">FF. DAL 28/07/2015</t>
  </si>
  <si>
    <t xml:space="preserve">FINO AL 14/01/2015</t>
  </si>
  <si>
    <t xml:space="preserve">po</t>
  </si>
  <si>
    <t xml:space="preserve">DAL 15/01/2015 FF DAL 16/04/2015</t>
  </si>
  <si>
    <t xml:space="preserve">DAL 12/01/2015</t>
  </si>
  <si>
    <t xml:space="preserve">DAL 01/01/2015</t>
  </si>
  <si>
    <t xml:space="preserve">valutazione dirigenti</t>
  </si>
  <si>
    <t xml:space="preserve">max attribuibile su indennità risultato</t>
  </si>
  <si>
    <t xml:space="preserve">risultato</t>
  </si>
  <si>
    <t xml:space="preserve">FINO AL 31/07/2015</t>
  </si>
  <si>
    <t xml:space="preserve">valutazione segretario generale</t>
  </si>
  <si>
    <t xml:space="preserve">retribuzione 2015</t>
  </si>
  <si>
    <t xml:space="preserve">1)</t>
  </si>
  <si>
    <t xml:space="preserve">casi particolari:</t>
  </si>
  <si>
    <t xml:space="preserve">dipendente conservizio fino al 31/01/2015 per pensionamento,</t>
  </si>
  <si>
    <t xml:space="preserve">la valutazione è stata impostata come proporzione su base annua presenze </t>
  </si>
  <si>
    <t xml:space="preserve">e riconduzione al mese di servizio es. 360/12*1=30 (ore minime di presenza mensili)</t>
  </si>
  <si>
    <t xml:space="preserve">2)</t>
  </si>
  <si>
    <t xml:space="preserve">posizioni organizzative nominate prima volta il 15/12/2015 e funzionari fino al</t>
  </si>
  <si>
    <t xml:space="preserve">14/12/2015 considerato il periodo breve di svolgimento funzioni superiori, la</t>
  </si>
  <si>
    <t xml:space="preserve">valutazione è stata fatta solo come dipendente e non come po.</t>
  </si>
  <si>
    <t xml:space="preserve">3)</t>
  </si>
  <si>
    <t xml:space="preserve">i dipendenti che non hanno la po. Ma solo il dirigente la valutazione è stata</t>
  </si>
  <si>
    <t xml:space="preserve">fatta con i valori del proprio dirigente</t>
  </si>
  <si>
    <t xml:space="preserve">4)</t>
  </si>
  <si>
    <t xml:space="preserve">i punteggi assegnati al punto 1 sia delle schede dei dipendenti che delle</t>
  </si>
  <si>
    <t xml:space="preserve">schede delle po sono state ridotte a 56 dipendenti e 52 po massime in</t>
  </si>
  <si>
    <t xml:space="preserve">quanto il peg è stato approvato il 18/11/2015 con DG n. 238/2015</t>
  </si>
  <si>
    <t xml:space="preserve">5)</t>
  </si>
  <si>
    <t xml:space="preserve">i punteggi di cui al p. 1 delle p.o. riguardanti la valutazione degli utenti sono stati </t>
  </si>
  <si>
    <t xml:space="preserve">uniformati a 7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30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3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8" activeCellId="0" sqref="AA1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1.49"/>
    <col collapsed="false" customWidth="true" hidden="false" outlineLevel="0" max="7" min="7" style="0" width="15.32"/>
    <col collapsed="false" customWidth="true" hidden="false" outlineLevel="0" max="13" min="13" style="0" width="9.49"/>
    <col collapsed="false" customWidth="true" hidden="false" outlineLevel="0" max="14" min="14" style="0" width="17.15"/>
    <col collapsed="false" customWidth="true" hidden="false" outlineLevel="0" max="15" min="15" style="1" width="10.32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H2" s="0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  <c r="N2" s="3" t="s">
        <v>7</v>
      </c>
      <c r="O2" s="4" t="s">
        <v>8</v>
      </c>
    </row>
    <row r="3" customFormat="false" ht="10.5" hidden="false" customHeight="false" outlineLevel="0" collapsed="false">
      <c r="I3" s="3"/>
      <c r="J3" s="3"/>
      <c r="K3" s="3"/>
      <c r="L3" s="3"/>
      <c r="M3" s="3"/>
      <c r="N3" s="3" t="s">
        <v>9</v>
      </c>
      <c r="O3" s="4"/>
    </row>
    <row r="4" s="2" customFormat="true" ht="10.5" hidden="false" customHeight="false" outlineLevel="0" collapsed="false">
      <c r="A4" s="2" t="n">
        <v>439</v>
      </c>
      <c r="B4" s="2" t="s">
        <v>10</v>
      </c>
      <c r="C4" s="2" t="s">
        <v>11</v>
      </c>
      <c r="D4" s="2" t="s">
        <v>12</v>
      </c>
      <c r="E4" s="2" t="s">
        <v>12</v>
      </c>
      <c r="M4" s="2" t="n">
        <v>96</v>
      </c>
      <c r="O4" s="5"/>
    </row>
    <row r="5" customFormat="false" ht="10.5" hidden="false" customHeight="false" outlineLevel="0" collapsed="false">
      <c r="M5" s="2" t="n">
        <f aca="false">H5+I5+J5+K5+L5</f>
        <v>0</v>
      </c>
      <c r="N5" s="2"/>
    </row>
    <row r="6" customFormat="false" ht="10.5" hidden="false" customHeight="false" outlineLevel="0" collapsed="false">
      <c r="A6" s="6" t="n">
        <v>100</v>
      </c>
      <c r="B6" s="6" t="s">
        <v>13</v>
      </c>
      <c r="C6" s="6" t="s">
        <v>14</v>
      </c>
      <c r="D6" s="0" t="s">
        <v>15</v>
      </c>
      <c r="F6" s="3" t="s">
        <v>16</v>
      </c>
      <c r="I6" s="0" t="n">
        <v>52</v>
      </c>
      <c r="J6" s="0" t="n">
        <v>25</v>
      </c>
      <c r="K6" s="0" t="n">
        <v>7.5</v>
      </c>
      <c r="L6" s="1" t="n">
        <v>9.6</v>
      </c>
      <c r="M6" s="7" t="n">
        <f aca="false">I6+J6+K6+L6+H6</f>
        <v>94.1</v>
      </c>
      <c r="N6" s="7" t="s">
        <v>17</v>
      </c>
    </row>
    <row r="7" customFormat="false" ht="10.5" hidden="false" customHeight="false" outlineLevel="0" collapsed="false">
      <c r="M7" s="2"/>
      <c r="N7" s="2"/>
    </row>
    <row r="8" customFormat="false" ht="10.5" hidden="false" customHeight="false" outlineLevel="0" collapsed="false">
      <c r="M8" s="2"/>
      <c r="N8" s="2"/>
    </row>
    <row r="9" s="6" customFormat="true" ht="10.5" hidden="false" customHeight="false" outlineLevel="0" collapsed="false">
      <c r="A9" s="6" t="n">
        <v>6</v>
      </c>
      <c r="B9" s="6" t="s">
        <v>18</v>
      </c>
      <c r="C9" s="6" t="s">
        <v>19</v>
      </c>
      <c r="D9" s="6" t="s">
        <v>20</v>
      </c>
      <c r="E9" s="6" t="s">
        <v>21</v>
      </c>
      <c r="H9" s="6" t="n">
        <v>1.23</v>
      </c>
      <c r="I9" s="6" t="n">
        <v>56</v>
      </c>
      <c r="J9" s="6" t="n">
        <v>28.8</v>
      </c>
      <c r="L9" s="1" t="n">
        <v>9.4</v>
      </c>
      <c r="M9" s="7" t="n">
        <f aca="false">I9+J9+K9+L9+H9</f>
        <v>95.43</v>
      </c>
      <c r="N9" s="7" t="n">
        <f aca="false">H9+I9+J9+L9</f>
        <v>95.43</v>
      </c>
      <c r="O9" s="8" t="n">
        <f aca="false">M48/N44*N9</f>
        <v>1178.19648626085</v>
      </c>
      <c r="P9" s="8"/>
      <c r="Q9" s="9" t="s">
        <v>22</v>
      </c>
    </row>
    <row r="10" s="6" customFormat="true" ht="10.5" hidden="false" customHeight="false" outlineLevel="0" collapsed="false">
      <c r="A10" s="6" t="n">
        <v>1</v>
      </c>
      <c r="B10" s="6" t="s">
        <v>23</v>
      </c>
      <c r="C10" s="6" t="s">
        <v>24</v>
      </c>
      <c r="D10" s="6" t="s">
        <v>25</v>
      </c>
      <c r="E10" s="6" t="s">
        <v>26</v>
      </c>
      <c r="H10" s="6" t="n">
        <v>1.06</v>
      </c>
      <c r="I10" s="9" t="n">
        <v>56</v>
      </c>
      <c r="J10" s="6" t="n">
        <v>27.6</v>
      </c>
      <c r="L10" s="1" t="n">
        <v>9.4</v>
      </c>
      <c r="M10" s="7" t="n">
        <f aca="false">I10+J10+K10+L10+H10</f>
        <v>94.06</v>
      </c>
      <c r="N10" s="7" t="n">
        <f aca="false">H10+I10+J10+L10</f>
        <v>94.06</v>
      </c>
      <c r="O10" s="8" t="n">
        <f aca="false">M48/N44*N10</f>
        <v>1161.28221206848</v>
      </c>
      <c r="P10" s="9"/>
    </row>
    <row r="11" customFormat="false" ht="10.5" hidden="false" customHeight="false" outlineLevel="0" collapsed="false">
      <c r="A11" s="0" t="n">
        <v>398</v>
      </c>
      <c r="B11" s="0" t="s">
        <v>27</v>
      </c>
      <c r="C11" s="0" t="s">
        <v>28</v>
      </c>
      <c r="D11" s="0" t="s">
        <v>29</v>
      </c>
      <c r="E11" s="0" t="s">
        <v>0</v>
      </c>
      <c r="H11" s="0" t="n">
        <v>1</v>
      </c>
      <c r="I11" s="0" t="n">
        <v>56</v>
      </c>
      <c r="J11" s="0" t="n">
        <v>24</v>
      </c>
      <c r="L11" s="1" t="n">
        <v>9.4</v>
      </c>
      <c r="M11" s="7" t="n">
        <f aca="false">I11+J11+K11+L11+H11</f>
        <v>90.4</v>
      </c>
      <c r="N11" s="7" t="n">
        <f aca="false">H11+I11+J11+L11</f>
        <v>90.4</v>
      </c>
      <c r="O11" s="8" t="n">
        <f aca="false">M48/N44*N11</f>
        <v>1116.09517298523</v>
      </c>
      <c r="Q11" s="0" t="s">
        <v>30</v>
      </c>
    </row>
    <row r="12" s="6" customFormat="true" ht="10.5" hidden="false" customHeight="false" outlineLevel="0" collapsed="false">
      <c r="A12" s="6" t="n">
        <v>15</v>
      </c>
      <c r="B12" s="6" t="s">
        <v>31</v>
      </c>
      <c r="C12" s="6" t="s">
        <v>32</v>
      </c>
      <c r="D12" s="6" t="s">
        <v>33</v>
      </c>
      <c r="E12" s="6" t="s">
        <v>21</v>
      </c>
      <c r="H12" s="6" t="n">
        <v>1</v>
      </c>
      <c r="I12" s="6" t="n">
        <v>56</v>
      </c>
      <c r="J12" s="6" t="n">
        <v>25.2</v>
      </c>
      <c r="L12" s="1" t="n">
        <v>9.4</v>
      </c>
      <c r="M12" s="7" t="n">
        <f aca="false">I12+J12+K12+L12+H12</f>
        <v>91.6</v>
      </c>
      <c r="N12" s="7" t="n">
        <f aca="false">H12+I12+J12+L12</f>
        <v>91.6</v>
      </c>
      <c r="O12" s="8" t="n">
        <f aca="false">M48/N44*N12</f>
        <v>1130.91059563548</v>
      </c>
      <c r="P12" s="8"/>
    </row>
    <row r="13" s="6" customFormat="true" ht="10.5" hidden="false" customHeight="false" outlineLevel="0" collapsed="false">
      <c r="A13" s="6" t="n">
        <v>26</v>
      </c>
      <c r="B13" s="6" t="s">
        <v>34</v>
      </c>
      <c r="C13" s="6" t="s">
        <v>35</v>
      </c>
      <c r="D13" s="6" t="s">
        <v>36</v>
      </c>
      <c r="E13" s="6" t="s">
        <v>21</v>
      </c>
      <c r="H13" s="6" t="n">
        <v>1</v>
      </c>
      <c r="I13" s="6" t="n">
        <v>56</v>
      </c>
      <c r="J13" s="6" t="n">
        <v>26.4</v>
      </c>
      <c r="L13" s="1" t="n">
        <v>9.4</v>
      </c>
      <c r="M13" s="10" t="n">
        <f aca="false">I13+J13+K13+L13+H13</f>
        <v>92.8</v>
      </c>
      <c r="N13" s="7" t="n">
        <f aca="false">M13/12*9</f>
        <v>69.6</v>
      </c>
      <c r="O13" s="8" t="n">
        <f aca="false">M48/N44*N13</f>
        <v>859.294513714291</v>
      </c>
      <c r="P13" s="8"/>
      <c r="Q13" s="9" t="s">
        <v>37</v>
      </c>
    </row>
    <row r="14" s="6" customFormat="true" ht="10.5" hidden="false" customHeight="false" outlineLevel="0" collapsed="false">
      <c r="A14" s="6" t="n">
        <v>17</v>
      </c>
      <c r="B14" s="11" t="s">
        <v>38</v>
      </c>
      <c r="C14" s="11" t="s">
        <v>39</v>
      </c>
      <c r="D14" s="11" t="s">
        <v>40</v>
      </c>
      <c r="E14" s="11" t="s">
        <v>21</v>
      </c>
      <c r="F14" s="11"/>
      <c r="G14" s="11"/>
      <c r="H14" s="11" t="n">
        <v>0</v>
      </c>
      <c r="I14" s="11" t="n">
        <v>0</v>
      </c>
      <c r="J14" s="11" t="n">
        <v>0</v>
      </c>
      <c r="L14" s="1" t="n">
        <v>0</v>
      </c>
      <c r="M14" s="10" t="n">
        <v>0</v>
      </c>
      <c r="N14" s="7" t="n">
        <v>0</v>
      </c>
      <c r="O14" s="8" t="n">
        <f aca="false">M48/N44*N14</f>
        <v>0</v>
      </c>
      <c r="P14" s="12"/>
      <c r="Q14" s="13" t="s">
        <v>41</v>
      </c>
      <c r="R14" s="13"/>
      <c r="T14" s="9" t="s">
        <v>42</v>
      </c>
    </row>
    <row r="15" s="6" customFormat="true" ht="10.5" hidden="false" customHeight="false" outlineLevel="0" collapsed="false">
      <c r="A15" s="6" t="n">
        <v>44</v>
      </c>
      <c r="B15" s="6" t="s">
        <v>43</v>
      </c>
      <c r="C15" s="6" t="s">
        <v>44</v>
      </c>
      <c r="D15" s="6" t="s">
        <v>45</v>
      </c>
      <c r="E15" s="6" t="s">
        <v>21</v>
      </c>
      <c r="H15" s="6" t="n">
        <v>1</v>
      </c>
      <c r="I15" s="6" t="n">
        <v>56</v>
      </c>
      <c r="J15" s="6" t="n">
        <v>25.2</v>
      </c>
      <c r="L15" s="1" t="n">
        <v>9.4</v>
      </c>
      <c r="M15" s="7" t="n">
        <f aca="false">I15+J15+K15+L15+H15</f>
        <v>91.6</v>
      </c>
      <c r="N15" s="7" t="n">
        <f aca="false">H15+I15+J15+L15</f>
        <v>91.6</v>
      </c>
      <c r="O15" s="8" t="n">
        <f aca="false">M48/N44*N15</f>
        <v>1130.91059563548</v>
      </c>
      <c r="P15" s="8"/>
    </row>
    <row r="16" s="6" customFormat="true" ht="10.5" hidden="false" customHeight="false" outlineLevel="0" collapsed="false">
      <c r="A16" s="6" t="n">
        <v>357</v>
      </c>
      <c r="B16" s="6" t="s">
        <v>46</v>
      </c>
      <c r="C16" s="6" t="s">
        <v>47</v>
      </c>
      <c r="D16" s="6" t="s">
        <v>48</v>
      </c>
      <c r="E16" s="6" t="s">
        <v>21</v>
      </c>
      <c r="H16" s="6" t="n">
        <v>1</v>
      </c>
      <c r="I16" s="6" t="n">
        <v>56</v>
      </c>
      <c r="J16" s="6" t="n">
        <v>25.2</v>
      </c>
      <c r="L16" s="1" t="n">
        <v>9.4</v>
      </c>
      <c r="M16" s="7" t="n">
        <f aca="false">I16+J16+K16+L16+H16</f>
        <v>91.6</v>
      </c>
      <c r="N16" s="7" t="n">
        <f aca="false">H16+I16+J16+L16</f>
        <v>91.6</v>
      </c>
      <c r="O16" s="8" t="n">
        <f aca="false">M48/N44*N16</f>
        <v>1130.91059563548</v>
      </c>
      <c r="P16" s="8"/>
    </row>
    <row r="17" s="6" customFormat="true" ht="10.5" hidden="false" customHeight="false" outlineLevel="0" collapsed="false">
      <c r="A17" s="6" t="n">
        <v>63</v>
      </c>
      <c r="B17" s="14" t="s">
        <v>49</v>
      </c>
      <c r="C17" s="14" t="s">
        <v>50</v>
      </c>
      <c r="D17" s="14" t="s">
        <v>40</v>
      </c>
      <c r="E17" s="14" t="s">
        <v>21</v>
      </c>
      <c r="F17" s="14"/>
      <c r="G17" s="14"/>
      <c r="H17" s="14" t="n">
        <v>1</v>
      </c>
      <c r="I17" s="14" t="n">
        <v>56</v>
      </c>
      <c r="J17" s="14" t="n">
        <v>28.8</v>
      </c>
      <c r="L17" s="1" t="n">
        <v>9.4</v>
      </c>
      <c r="M17" s="10" t="n">
        <f aca="false">I17+J17+K17+L17+H17</f>
        <v>95.2</v>
      </c>
      <c r="N17" s="7" t="n">
        <f aca="false">(H17+I17+J17+L17)/12*9</f>
        <v>71.4</v>
      </c>
      <c r="O17" s="8" t="n">
        <f aca="false">M48/N44*N17</f>
        <v>881.517647689661</v>
      </c>
      <c r="P17" s="8"/>
      <c r="Q17" s="13" t="s">
        <v>51</v>
      </c>
      <c r="S17" s="9"/>
    </row>
    <row r="18" s="6" customFormat="true" ht="10.5" hidden="false" customHeight="false" outlineLevel="0" collapsed="false">
      <c r="A18" s="6" t="n">
        <v>404</v>
      </c>
      <c r="B18" s="6" t="s">
        <v>52</v>
      </c>
      <c r="C18" s="6" t="s">
        <v>53</v>
      </c>
      <c r="D18" s="6" t="s">
        <v>54</v>
      </c>
      <c r="E18" s="6" t="s">
        <v>21</v>
      </c>
      <c r="H18" s="6" t="n">
        <v>1</v>
      </c>
      <c r="I18" s="6" t="n">
        <v>56</v>
      </c>
      <c r="J18" s="6" t="n">
        <v>27.6</v>
      </c>
      <c r="L18" s="1" t="n">
        <v>9.4</v>
      </c>
      <c r="M18" s="7" t="n">
        <f aca="false">I18+J18+K18+L18+H18</f>
        <v>94</v>
      </c>
      <c r="N18" s="7" t="n">
        <f aca="false">H18+I18+J18+L18</f>
        <v>94</v>
      </c>
      <c r="O18" s="8" t="n">
        <f aca="false">M48/N44*N18</f>
        <v>1160.54144093597</v>
      </c>
      <c r="P18" s="8"/>
    </row>
    <row r="19" s="6" customFormat="true" ht="10.5" hidden="false" customHeight="false" outlineLevel="0" collapsed="false">
      <c r="A19" s="6" t="n">
        <v>400</v>
      </c>
      <c r="B19" s="15" t="s">
        <v>55</v>
      </c>
      <c r="C19" s="11"/>
      <c r="D19" s="15" t="s">
        <v>56</v>
      </c>
      <c r="E19" s="11"/>
      <c r="F19" s="11"/>
      <c r="G19" s="11"/>
      <c r="H19" s="11" t="n">
        <v>1</v>
      </c>
      <c r="I19" s="11" t="n">
        <v>56</v>
      </c>
      <c r="J19" s="11" t="n">
        <v>30</v>
      </c>
      <c r="L19" s="1" t="n">
        <v>9.4</v>
      </c>
      <c r="M19" s="10" t="n">
        <f aca="false">I19+J19+K19+L19+H19</f>
        <v>96.4</v>
      </c>
      <c r="N19" s="7" t="n">
        <f aca="false">(H19+I19+J19+L19)/12</f>
        <v>8.03333333333333</v>
      </c>
      <c r="O19" s="8" t="n">
        <f aca="false">M48/N44*N19</f>
        <v>99.1810238530384</v>
      </c>
      <c r="P19" s="8"/>
      <c r="Q19" s="6" t="s">
        <v>57</v>
      </c>
      <c r="S19" s="6" t="n">
        <f aca="false">360/12*1</f>
        <v>30</v>
      </c>
      <c r="T19" s="9" t="s">
        <v>58</v>
      </c>
    </row>
    <row r="20" s="6" customFormat="true" ht="10.5" hidden="false" customHeight="false" outlineLevel="0" collapsed="false">
      <c r="A20" s="6" t="n">
        <v>79</v>
      </c>
      <c r="B20" s="6" t="s">
        <v>59</v>
      </c>
      <c r="C20" s="6" t="s">
        <v>60</v>
      </c>
      <c r="D20" s="6" t="s">
        <v>61</v>
      </c>
      <c r="E20" s="6" t="s">
        <v>21</v>
      </c>
      <c r="H20" s="6" t="n">
        <v>1</v>
      </c>
      <c r="I20" s="6" t="n">
        <v>56</v>
      </c>
      <c r="J20" s="6" t="n">
        <v>27.6</v>
      </c>
      <c r="L20" s="1" t="n">
        <v>9.4</v>
      </c>
      <c r="M20" s="7" t="n">
        <f aca="false">I20+J20+K20+L20+H20</f>
        <v>94</v>
      </c>
      <c r="N20" s="7" t="n">
        <f aca="false">H20+I20+J20+L20</f>
        <v>94</v>
      </c>
      <c r="O20" s="8" t="n">
        <f aca="false">M48/N44*N20</f>
        <v>1160.54144093597</v>
      </c>
      <c r="P20" s="8"/>
    </row>
    <row r="21" s="6" customFormat="true" ht="10.5" hidden="false" customHeight="false" outlineLevel="0" collapsed="false">
      <c r="A21" s="6" t="n">
        <v>104</v>
      </c>
      <c r="B21" s="6" t="s">
        <v>62</v>
      </c>
      <c r="C21" s="6" t="s">
        <v>63</v>
      </c>
      <c r="D21" s="6" t="s">
        <v>61</v>
      </c>
      <c r="E21" s="6" t="s">
        <v>21</v>
      </c>
      <c r="H21" s="6" t="n">
        <v>1</v>
      </c>
      <c r="I21" s="6" t="n">
        <v>56</v>
      </c>
      <c r="J21" s="6" t="n">
        <v>27.6</v>
      </c>
      <c r="L21" s="1" t="n">
        <v>9.4</v>
      </c>
      <c r="M21" s="7" t="n">
        <f aca="false">I21+J21+K21+L21+H21</f>
        <v>94</v>
      </c>
      <c r="N21" s="7" t="n">
        <f aca="false">H21+I21+J21+L21</f>
        <v>94</v>
      </c>
      <c r="O21" s="8" t="n">
        <f aca="false">M48/N44*N21</f>
        <v>1160.54144093597</v>
      </c>
      <c r="P21" s="8"/>
    </row>
    <row r="22" s="6" customFormat="true" ht="10.5" hidden="false" customHeight="false" outlineLevel="0" collapsed="false">
      <c r="A22" s="6" t="n">
        <v>121</v>
      </c>
      <c r="B22" s="14" t="s">
        <v>64</v>
      </c>
      <c r="C22" s="14" t="s">
        <v>65</v>
      </c>
      <c r="D22" s="14" t="s">
        <v>66</v>
      </c>
      <c r="E22" s="14" t="s">
        <v>21</v>
      </c>
      <c r="F22" s="14"/>
      <c r="G22" s="14"/>
      <c r="H22" s="14" t="n">
        <v>1.23</v>
      </c>
      <c r="I22" s="14" t="n">
        <v>56</v>
      </c>
      <c r="J22" s="14" t="n">
        <v>28.8</v>
      </c>
      <c r="L22" s="1" t="n">
        <v>9.4</v>
      </c>
      <c r="M22" s="10" t="n">
        <f aca="false">I22+J22+K22+L22+H22</f>
        <v>95.43</v>
      </c>
      <c r="N22" s="7" t="n">
        <f aca="false">(H22+I22+J22+L22)/12*11</f>
        <v>87.4775</v>
      </c>
      <c r="O22" s="8" t="n">
        <f aca="false">M48/N44*N22</f>
        <v>1080.01344573911</v>
      </c>
      <c r="P22" s="8"/>
      <c r="Q22" s="13" t="s">
        <v>67</v>
      </c>
      <c r="S22" s="9"/>
    </row>
    <row r="23" s="6" customFormat="true" ht="10.5" hidden="false" customHeight="false" outlineLevel="0" collapsed="false">
      <c r="A23" s="6" t="n">
        <v>203</v>
      </c>
      <c r="B23" s="6" t="s">
        <v>68</v>
      </c>
      <c r="C23" s="6" t="s">
        <v>69</v>
      </c>
      <c r="D23" s="6" t="s">
        <v>70</v>
      </c>
      <c r="E23" s="6" t="s">
        <v>21</v>
      </c>
      <c r="H23" s="6" t="n">
        <v>1</v>
      </c>
      <c r="I23" s="6" t="n">
        <v>56</v>
      </c>
      <c r="J23" s="6" t="n">
        <v>27.6</v>
      </c>
      <c r="L23" s="1" t="n">
        <v>9.4</v>
      </c>
      <c r="M23" s="7" t="n">
        <f aca="false">I23+J23+K23+L23+H23</f>
        <v>94</v>
      </c>
      <c r="N23" s="7" t="n">
        <f aca="false">H23+I23+J23+L23</f>
        <v>94</v>
      </c>
      <c r="O23" s="8" t="n">
        <f aca="false">M48/N44*N23</f>
        <v>1160.54144093597</v>
      </c>
      <c r="P23" s="8"/>
    </row>
    <row r="24" s="6" customFormat="true" ht="10.5" hidden="false" customHeight="false" outlineLevel="0" collapsed="false">
      <c r="A24" s="6" t="n">
        <v>278</v>
      </c>
      <c r="B24" s="6" t="s">
        <v>71</v>
      </c>
      <c r="C24" s="6" t="s">
        <v>72</v>
      </c>
      <c r="D24" s="6" t="s">
        <v>70</v>
      </c>
      <c r="E24" s="6" t="s">
        <v>21</v>
      </c>
      <c r="H24" s="6" t="n">
        <v>1</v>
      </c>
      <c r="I24" s="6" t="n">
        <v>56</v>
      </c>
      <c r="J24" s="6" t="n">
        <v>27.6</v>
      </c>
      <c r="L24" s="1" t="n">
        <v>9.4</v>
      </c>
      <c r="M24" s="7" t="n">
        <f aca="false">I24+J24+K24+L24+H24</f>
        <v>94</v>
      </c>
      <c r="N24" s="7" t="n">
        <f aca="false">H24+I24+J24+L24</f>
        <v>94</v>
      </c>
      <c r="O24" s="8" t="n">
        <f aca="false">M48/N44*N24</f>
        <v>1160.54144093597</v>
      </c>
      <c r="P24" s="8"/>
    </row>
    <row r="25" s="6" customFormat="true" ht="10.5" hidden="false" customHeight="false" outlineLevel="0" collapsed="false">
      <c r="A25" s="6" t="n">
        <v>140</v>
      </c>
      <c r="B25" s="6" t="s">
        <v>73</v>
      </c>
      <c r="C25" s="6" t="s">
        <v>74</v>
      </c>
      <c r="D25" s="6" t="s">
        <v>75</v>
      </c>
      <c r="E25" s="6" t="s">
        <v>21</v>
      </c>
      <c r="H25" s="6" t="n">
        <v>1.13</v>
      </c>
      <c r="I25" s="6" t="n">
        <v>56</v>
      </c>
      <c r="J25" s="6" t="n">
        <v>27.6</v>
      </c>
      <c r="L25" s="1" t="n">
        <v>9.4</v>
      </c>
      <c r="M25" s="7" t="n">
        <f aca="false">I25+J25+K25+L25+H25</f>
        <v>94.13</v>
      </c>
      <c r="N25" s="7" t="n">
        <f aca="false">H25+I25+J25+L25</f>
        <v>94.13</v>
      </c>
      <c r="O25" s="8" t="n">
        <f aca="false">M48/N44*N25</f>
        <v>1162.14644505641</v>
      </c>
      <c r="P25" s="8"/>
    </row>
    <row r="26" s="6" customFormat="true" ht="10.5" hidden="false" customHeight="false" outlineLevel="0" collapsed="false">
      <c r="A26" s="6" t="n">
        <v>94</v>
      </c>
      <c r="B26" s="6" t="s">
        <v>76</v>
      </c>
      <c r="C26" s="6" t="s">
        <v>77</v>
      </c>
      <c r="D26" s="6" t="s">
        <v>78</v>
      </c>
      <c r="E26" s="6" t="s">
        <v>12</v>
      </c>
      <c r="H26" s="6" t="n">
        <v>1.06</v>
      </c>
      <c r="I26" s="6" t="n">
        <v>56</v>
      </c>
      <c r="J26" s="6" t="n">
        <v>28.8</v>
      </c>
      <c r="L26" s="1" t="n">
        <v>9.4</v>
      </c>
      <c r="M26" s="16" t="n">
        <f aca="false">H26+I26+J26+K26+L26</f>
        <v>95.26</v>
      </c>
      <c r="N26" s="7" t="n">
        <f aca="false">H26+I26+J26+L26</f>
        <v>95.26</v>
      </c>
      <c r="O26" s="8" t="n">
        <f aca="false">M48/N44*N26</f>
        <v>1176.09763471873</v>
      </c>
      <c r="P26" s="9"/>
    </row>
    <row r="27" s="6" customFormat="true" ht="10.5" hidden="false" customHeight="false" outlineLevel="0" collapsed="false">
      <c r="A27" s="6" t="n">
        <v>196</v>
      </c>
      <c r="B27" s="6" t="s">
        <v>79</v>
      </c>
      <c r="C27" s="6" t="s">
        <v>80</v>
      </c>
      <c r="D27" s="6" t="s">
        <v>36</v>
      </c>
      <c r="E27" s="6" t="s">
        <v>21</v>
      </c>
      <c r="H27" s="6" t="n">
        <v>1</v>
      </c>
      <c r="I27" s="6" t="n">
        <v>56</v>
      </c>
      <c r="J27" s="6" t="n">
        <v>25.2</v>
      </c>
      <c r="L27" s="1" t="n">
        <v>9.4</v>
      </c>
      <c r="M27" s="16" t="n">
        <f aca="false">H27+I27+J27+K27+L27</f>
        <v>91.6</v>
      </c>
      <c r="N27" s="7" t="n">
        <f aca="false">H27+I27+J27+L27</f>
        <v>91.6</v>
      </c>
      <c r="O27" s="8" t="n">
        <f aca="false">M48/N44*N27</f>
        <v>1130.91059563548</v>
      </c>
      <c r="P27" s="8"/>
    </row>
    <row r="28" s="6" customFormat="true" ht="10.5" hidden="false" customHeight="false" outlineLevel="0" collapsed="false">
      <c r="A28" s="6" t="n">
        <v>1228</v>
      </c>
      <c r="B28" s="6" t="s">
        <v>81</v>
      </c>
      <c r="C28" s="6" t="s">
        <v>82</v>
      </c>
      <c r="D28" s="6" t="s">
        <v>54</v>
      </c>
      <c r="E28" s="6" t="s">
        <v>21</v>
      </c>
      <c r="H28" s="6" t="n">
        <v>1</v>
      </c>
      <c r="I28" s="6" t="n">
        <v>56</v>
      </c>
      <c r="J28" s="6" t="n">
        <v>27.6</v>
      </c>
      <c r="L28" s="1" t="n">
        <v>9.4</v>
      </c>
      <c r="M28" s="16" t="n">
        <f aca="false">H28+I28+J28+K28+L28</f>
        <v>94</v>
      </c>
      <c r="N28" s="7" t="n">
        <f aca="false">H28+I28+J28+L28</f>
        <v>94</v>
      </c>
      <c r="O28" s="8" t="n">
        <f aca="false">M48/N44*N28</f>
        <v>1160.54144093597</v>
      </c>
      <c r="P28" s="8"/>
    </row>
    <row r="29" s="6" customFormat="true" ht="10.5" hidden="false" customHeight="false" outlineLevel="0" collapsed="false">
      <c r="A29" s="6" t="n">
        <v>286</v>
      </c>
      <c r="B29" s="6" t="s">
        <v>83</v>
      </c>
      <c r="C29" s="6" t="s">
        <v>84</v>
      </c>
      <c r="D29" s="6" t="s">
        <v>85</v>
      </c>
      <c r="E29" s="6" t="s">
        <v>12</v>
      </c>
      <c r="H29" s="6" t="n">
        <v>1</v>
      </c>
      <c r="I29" s="6" t="n">
        <v>56</v>
      </c>
      <c r="J29" s="6" t="n">
        <v>28.8</v>
      </c>
      <c r="L29" s="1" t="n">
        <v>9.4</v>
      </c>
      <c r="M29" s="16" t="n">
        <f aca="false">H29+I29+J29+K29+L29</f>
        <v>95.2</v>
      </c>
      <c r="N29" s="7" t="n">
        <f aca="false">H29+I29+J29+L29</f>
        <v>95.2</v>
      </c>
      <c r="O29" s="8" t="n">
        <f aca="false">M48/N44*N29</f>
        <v>1175.35686358621</v>
      </c>
      <c r="P29" s="8"/>
    </row>
    <row r="30" s="6" customFormat="true" ht="10.5" hidden="false" customHeight="false" outlineLevel="0" collapsed="false">
      <c r="A30" s="6" t="n">
        <v>1191</v>
      </c>
      <c r="B30" s="6" t="s">
        <v>86</v>
      </c>
      <c r="C30" s="6" t="s">
        <v>87</v>
      </c>
      <c r="D30" s="6" t="s">
        <v>88</v>
      </c>
      <c r="E30" s="6" t="s">
        <v>12</v>
      </c>
      <c r="H30" s="6" t="n">
        <v>1.23</v>
      </c>
      <c r="I30" s="6" t="n">
        <v>56</v>
      </c>
      <c r="J30" s="6" t="n">
        <v>30</v>
      </c>
      <c r="L30" s="1" t="n">
        <v>9.4</v>
      </c>
      <c r="M30" s="16" t="n">
        <f aca="false">H30+I30+J30+K30+L30</f>
        <v>96.63</v>
      </c>
      <c r="N30" s="7" t="n">
        <f aca="false">H30+I30+J30+L30</f>
        <v>96.63</v>
      </c>
      <c r="O30" s="8" t="n">
        <f aca="false">M48/N44*N30</f>
        <v>1193.01190891109</v>
      </c>
    </row>
    <row r="31" s="6" customFormat="true" ht="10.5" hidden="false" customHeight="false" outlineLevel="0" collapsed="false">
      <c r="A31" s="6" t="n">
        <v>386</v>
      </c>
      <c r="B31" s="6" t="s">
        <v>89</v>
      </c>
      <c r="C31" s="6" t="s">
        <v>90</v>
      </c>
      <c r="D31" s="6" t="s">
        <v>91</v>
      </c>
      <c r="E31" s="6" t="s">
        <v>12</v>
      </c>
      <c r="H31" s="6" t="n">
        <v>1</v>
      </c>
      <c r="I31" s="6" t="n">
        <v>56</v>
      </c>
      <c r="J31" s="6" t="n">
        <v>28.8</v>
      </c>
      <c r="L31" s="1" t="n">
        <v>9.4</v>
      </c>
      <c r="M31" s="16" t="n">
        <f aca="false">H31+I31+J31+K31+L31</f>
        <v>95.2</v>
      </c>
      <c r="N31" s="7" t="n">
        <f aca="false">H31+I31+J31+L31</f>
        <v>95.2</v>
      </c>
      <c r="O31" s="8" t="n">
        <f aca="false">M48/N44*N31</f>
        <v>1175.35686358621</v>
      </c>
      <c r="P31" s="9"/>
    </row>
    <row r="32" s="6" customFormat="true" ht="10.5" hidden="false" customHeight="false" outlineLevel="0" collapsed="false">
      <c r="A32" s="6" t="n">
        <v>1215</v>
      </c>
      <c r="B32" s="6" t="s">
        <v>92</v>
      </c>
      <c r="C32" s="6" t="s">
        <v>93</v>
      </c>
      <c r="D32" s="6" t="s">
        <v>94</v>
      </c>
      <c r="E32" s="6" t="s">
        <v>12</v>
      </c>
      <c r="H32" s="6" t="n">
        <v>1.13</v>
      </c>
      <c r="I32" s="6" t="n">
        <v>56</v>
      </c>
      <c r="J32" s="6" t="n">
        <v>28.8</v>
      </c>
      <c r="L32" s="1" t="n">
        <v>9.4</v>
      </c>
      <c r="M32" s="16" t="n">
        <f aca="false">H32+I32+J32+K32+L32</f>
        <v>95.33</v>
      </c>
      <c r="N32" s="7" t="n">
        <f aca="false">H32+I32+J32+L32</f>
        <v>95.33</v>
      </c>
      <c r="O32" s="8" t="n">
        <f aca="false">M48/N44*N32</f>
        <v>1176.96186770666</v>
      </c>
      <c r="P32" s="13"/>
    </row>
    <row r="33" s="6" customFormat="true" ht="10.5" hidden="false" customHeight="false" outlineLevel="0" collapsed="false">
      <c r="A33" s="6" t="n">
        <v>40</v>
      </c>
      <c r="B33" s="6" t="s">
        <v>95</v>
      </c>
      <c r="C33" s="6" t="s">
        <v>80</v>
      </c>
      <c r="D33" s="6" t="s">
        <v>25</v>
      </c>
      <c r="E33" s="6" t="s">
        <v>12</v>
      </c>
      <c r="H33" s="6" t="n">
        <v>1.06</v>
      </c>
      <c r="I33" s="6" t="n">
        <v>56</v>
      </c>
      <c r="J33" s="6" t="n">
        <v>30</v>
      </c>
      <c r="L33" s="1" t="n">
        <v>9.4</v>
      </c>
      <c r="M33" s="16" t="n">
        <f aca="false">H33+I33+J33+K33+L33</f>
        <v>96.46</v>
      </c>
      <c r="N33" s="7" t="n">
        <f aca="false">H33+I33+J33+L33</f>
        <v>96.46</v>
      </c>
      <c r="O33" s="8" t="n">
        <f aca="false">M48/N44*N33</f>
        <v>1190.91305736897</v>
      </c>
      <c r="P33" s="9"/>
    </row>
    <row r="34" s="6" customFormat="true" ht="10.5" hidden="false" customHeight="false" outlineLevel="0" collapsed="false">
      <c r="A34" s="6" t="n">
        <v>111</v>
      </c>
      <c r="B34" s="6" t="s">
        <v>96</v>
      </c>
      <c r="C34" s="6" t="s">
        <v>97</v>
      </c>
      <c r="D34" s="6" t="s">
        <v>25</v>
      </c>
      <c r="E34" s="6" t="s">
        <v>12</v>
      </c>
      <c r="H34" s="6" t="n">
        <v>1.06</v>
      </c>
      <c r="I34" s="6" t="n">
        <v>56</v>
      </c>
      <c r="J34" s="6" t="n">
        <v>28.8</v>
      </c>
      <c r="L34" s="1" t="n">
        <v>9.4</v>
      </c>
      <c r="M34" s="16" t="n">
        <f aca="false">H34+I34+J34+K34+L34</f>
        <v>95.26</v>
      </c>
      <c r="N34" s="7" t="n">
        <f aca="false">H34+I34+J34+L34</f>
        <v>95.26</v>
      </c>
      <c r="O34" s="8" t="n">
        <f aca="false">M48/N44*N34</f>
        <v>1176.09763471873</v>
      </c>
      <c r="P34" s="9"/>
    </row>
    <row r="35" s="6" customFormat="true" ht="10.5" hidden="false" customHeight="false" outlineLevel="0" collapsed="false">
      <c r="A35" s="6" t="n">
        <v>374</v>
      </c>
      <c r="B35" s="6" t="s">
        <v>98</v>
      </c>
      <c r="C35" s="6" t="s">
        <v>99</v>
      </c>
      <c r="D35" s="6" t="s">
        <v>91</v>
      </c>
      <c r="E35" s="6" t="s">
        <v>12</v>
      </c>
      <c r="H35" s="6" t="n">
        <v>1</v>
      </c>
      <c r="I35" s="6" t="n">
        <v>56</v>
      </c>
      <c r="J35" s="6" t="n">
        <v>28.8</v>
      </c>
      <c r="L35" s="1" t="n">
        <v>9.4</v>
      </c>
      <c r="M35" s="16" t="n">
        <f aca="false">H35+I35+J35+K35+L35</f>
        <v>95.2</v>
      </c>
      <c r="N35" s="7" t="n">
        <f aca="false">H35+I35+J35+L35</f>
        <v>95.2</v>
      </c>
      <c r="O35" s="8" t="n">
        <f aca="false">M48/N44*N35</f>
        <v>1175.35686358621</v>
      </c>
      <c r="P35" s="9"/>
    </row>
    <row r="36" s="6" customFormat="true" ht="10.5" hidden="false" customHeight="false" outlineLevel="0" collapsed="false">
      <c r="A36" s="6" t="n">
        <v>192</v>
      </c>
      <c r="B36" s="6" t="s">
        <v>100</v>
      </c>
      <c r="C36" s="6" t="s">
        <v>101</v>
      </c>
      <c r="D36" s="6" t="s">
        <v>75</v>
      </c>
      <c r="E36" s="6" t="s">
        <v>12</v>
      </c>
      <c r="H36" s="6" t="n">
        <v>1.13</v>
      </c>
      <c r="I36" s="6" t="n">
        <v>56</v>
      </c>
      <c r="J36" s="6" t="n">
        <v>28.8</v>
      </c>
      <c r="L36" s="1" t="n">
        <v>9.4</v>
      </c>
      <c r="M36" s="16" t="n">
        <f aca="false">H36+I36+J36+K36+L36</f>
        <v>95.33</v>
      </c>
      <c r="N36" s="7" t="n">
        <f aca="false">H36+I36+J36+L36</f>
        <v>95.33</v>
      </c>
      <c r="O36" s="8" t="n">
        <f aca="false">M48/N44*N36</f>
        <v>1176.96186770666</v>
      </c>
      <c r="P36" s="9"/>
    </row>
    <row r="37" s="6" customFormat="true" ht="10.5" hidden="false" customHeight="false" outlineLevel="0" collapsed="false">
      <c r="A37" s="6" t="n">
        <v>202</v>
      </c>
      <c r="B37" s="17" t="s">
        <v>68</v>
      </c>
      <c r="C37" s="17" t="s">
        <v>102</v>
      </c>
      <c r="D37" s="17" t="s">
        <v>103</v>
      </c>
      <c r="E37" s="17" t="s">
        <v>104</v>
      </c>
      <c r="H37" s="6" t="n">
        <v>1</v>
      </c>
      <c r="I37" s="6" t="n">
        <v>56</v>
      </c>
      <c r="J37" s="6" t="n">
        <v>28.8</v>
      </c>
      <c r="L37" s="1" t="n">
        <v>9.4</v>
      </c>
      <c r="M37" s="16" t="n">
        <f aca="false">H37+I37+J37+K37+L37</f>
        <v>95.2</v>
      </c>
      <c r="N37" s="7" t="n">
        <f aca="false">H37+I37+J37+L37</f>
        <v>95.2</v>
      </c>
      <c r="O37" s="8" t="n">
        <f aca="false">M48/N44*N37</f>
        <v>1175.35686358621</v>
      </c>
      <c r="P37" s="9"/>
    </row>
    <row r="38" s="6" customFormat="true" ht="10.5" hidden="false" customHeight="false" outlineLevel="0" collapsed="false">
      <c r="A38" s="11" t="n">
        <v>1320</v>
      </c>
      <c r="B38" s="11" t="s">
        <v>105</v>
      </c>
      <c r="C38" s="11" t="s">
        <v>106</v>
      </c>
      <c r="D38" s="18" t="s">
        <v>107</v>
      </c>
      <c r="E38" s="11" t="s">
        <v>12</v>
      </c>
      <c r="F38" s="11"/>
      <c r="G38" s="11"/>
      <c r="H38" s="11" t="n">
        <v>0</v>
      </c>
      <c r="I38" s="11" t="n">
        <v>0</v>
      </c>
      <c r="J38" s="11" t="n">
        <v>0</v>
      </c>
      <c r="L38" s="1" t="n">
        <v>0</v>
      </c>
      <c r="M38" s="19" t="n">
        <f aca="false">H38+I38+J38+K38+L38</f>
        <v>0</v>
      </c>
      <c r="N38" s="7" t="n">
        <f aca="false">H38+I38+J38+L38</f>
        <v>0</v>
      </c>
      <c r="O38" s="8" t="n">
        <v>0</v>
      </c>
      <c r="P38" s="13"/>
      <c r="Q38" s="13" t="s">
        <v>108</v>
      </c>
    </row>
    <row r="39" s="6" customFormat="true" ht="10.5" hidden="false" customHeight="false" outlineLevel="0" collapsed="false">
      <c r="A39" s="6" t="n">
        <v>120</v>
      </c>
      <c r="B39" s="6" t="s">
        <v>109</v>
      </c>
      <c r="C39" s="6" t="s">
        <v>110</v>
      </c>
      <c r="D39" s="6" t="s">
        <v>111</v>
      </c>
      <c r="E39" s="6" t="s">
        <v>12</v>
      </c>
      <c r="H39" s="6" t="n">
        <v>1.13</v>
      </c>
      <c r="I39" s="6" t="n">
        <v>56</v>
      </c>
      <c r="J39" s="6" t="n">
        <v>28.8</v>
      </c>
      <c r="L39" s="1" t="n">
        <v>9.4</v>
      </c>
      <c r="M39" s="16" t="n">
        <f aca="false">H39+I39+J39+K39+L39</f>
        <v>95.33</v>
      </c>
      <c r="N39" s="7" t="n">
        <f aca="false">H39+I39+J39+L39</f>
        <v>95.33</v>
      </c>
      <c r="O39" s="8" t="n">
        <f aca="false">M48/N44*N39</f>
        <v>1176.96186770666</v>
      </c>
    </row>
    <row r="40" s="6" customFormat="true" ht="10.5" hidden="false" customHeight="false" outlineLevel="0" collapsed="false">
      <c r="A40" s="6" t="n">
        <v>372</v>
      </c>
      <c r="B40" s="6" t="s">
        <v>112</v>
      </c>
      <c r="C40" s="6" t="s">
        <v>113</v>
      </c>
      <c r="D40" s="6" t="s">
        <v>91</v>
      </c>
      <c r="E40" s="6" t="s">
        <v>12</v>
      </c>
      <c r="H40" s="6" t="n">
        <v>1</v>
      </c>
      <c r="I40" s="6" t="n">
        <v>56</v>
      </c>
      <c r="J40" s="6" t="n">
        <v>28.8</v>
      </c>
      <c r="L40" s="1" t="n">
        <v>9.4</v>
      </c>
      <c r="M40" s="16" t="n">
        <f aca="false">H40+I40+J40+K40+L40</f>
        <v>95.2</v>
      </c>
      <c r="N40" s="7" t="n">
        <f aca="false">H40+I40+J40+L40</f>
        <v>95.2</v>
      </c>
      <c r="O40" s="8" t="n">
        <f aca="false">M48/N44*N40</f>
        <v>1175.35686358621</v>
      </c>
      <c r="P40" s="8"/>
      <c r="Q40" s="8"/>
      <c r="R40" s="6" t="s">
        <v>114</v>
      </c>
      <c r="S40" s="6" t="s">
        <v>115</v>
      </c>
      <c r="T40" s="6" t="s">
        <v>116</v>
      </c>
    </row>
    <row r="41" s="6" customFormat="true" ht="10.5" hidden="false" customHeight="false" outlineLevel="0" collapsed="false">
      <c r="A41" s="6" t="n">
        <v>216</v>
      </c>
      <c r="B41" s="6" t="s">
        <v>117</v>
      </c>
      <c r="C41" s="6" t="s">
        <v>118</v>
      </c>
      <c r="D41" s="6" t="s">
        <v>75</v>
      </c>
      <c r="E41" s="6" t="s">
        <v>12</v>
      </c>
      <c r="H41" s="6" t="n">
        <v>1.13</v>
      </c>
      <c r="I41" s="6" t="n">
        <v>56</v>
      </c>
      <c r="J41" s="6" t="n">
        <v>28.8</v>
      </c>
      <c r="L41" s="1" t="n">
        <v>9.4</v>
      </c>
      <c r="M41" s="16" t="n">
        <f aca="false">H41+I41+J41+K41+L41</f>
        <v>95.33</v>
      </c>
      <c r="N41" s="7" t="n">
        <f aca="false">H41+I41+J41+L41</f>
        <v>95.33</v>
      </c>
      <c r="O41" s="8" t="n">
        <f aca="false">M48/N44*N41</f>
        <v>1176.96186770666</v>
      </c>
      <c r="S41" s="6" t="s">
        <v>119</v>
      </c>
    </row>
    <row r="44" s="2" customFormat="true" ht="10.5" hidden="false" customHeight="false" outlineLevel="0" collapsed="false">
      <c r="B44" s="2" t="s">
        <v>120</v>
      </c>
      <c r="H44" s="2" t="n">
        <f aca="false">SUM(H9:H43)</f>
        <v>32.58</v>
      </c>
      <c r="I44" s="2" t="n">
        <f aca="false">SUM(I9:I43)</f>
        <v>1736</v>
      </c>
      <c r="J44" s="2" t="n">
        <f aca="false">SUM(J9:J43)</f>
        <v>865.2</v>
      </c>
      <c r="K44" s="2" t="n">
        <f aca="false">SUM(K9:K43)</f>
        <v>0</v>
      </c>
      <c r="L44" s="5" t="n">
        <f aca="false">SUM(L9:L43)</f>
        <v>291.4</v>
      </c>
      <c r="M44" s="2" t="n">
        <f aca="false">SUM(M9:M43)</f>
        <v>2925.18</v>
      </c>
      <c r="N44" s="5" t="n">
        <f aca="false">SUM(N9:N43)</f>
        <v>2781.86083333333</v>
      </c>
      <c r="O44" s="5"/>
    </row>
    <row r="45" customFormat="false" ht="10.5" hidden="false" customHeight="false" outlineLevel="0" collapsed="false">
      <c r="H45" s="20"/>
      <c r="I45" s="20"/>
      <c r="J45" s="20"/>
      <c r="L45" s="20"/>
      <c r="M45" s="20"/>
      <c r="O45" s="1" t="n">
        <f aca="false">SUM(O9:O44)</f>
        <v>34345.37</v>
      </c>
    </row>
    <row r="46" customFormat="false" ht="10.5" hidden="false" customHeight="false" outlineLevel="0" collapsed="false">
      <c r="B46" s="0" t="s">
        <v>121</v>
      </c>
    </row>
    <row r="48" customFormat="false" ht="10.5" hidden="false" customHeight="false" outlineLevel="0" collapsed="false">
      <c r="M48" s="1" t="n">
        <v>34345.37</v>
      </c>
      <c r="N48" s="1"/>
    </row>
    <row r="49" customFormat="false" ht="10.5" hidden="false" customHeight="false" outlineLevel="0" collapsed="false">
      <c r="M49" s="1"/>
      <c r="N49" s="1"/>
    </row>
  </sheetData>
  <sheetProtection sheet="true" password="dff1" formatRows="false" insertColumns="false" insertRows="false" insertHyperlinks="false" deleteColumns="false" deleteRows="false" sort="false" autoFilter="false" pivotTables="fals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:M4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18.15"/>
    <col collapsed="false" customWidth="true" hidden="false" outlineLevel="0" max="16" min="15" style="1" width="10.99"/>
    <col collapsed="false" customWidth="true" hidden="false" outlineLevel="0" max="17" min="17" style="1" width="9.15"/>
    <col collapsed="false" customWidth="true" hidden="false" outlineLevel="0" max="20" min="20" style="0" width="10.82"/>
    <col collapsed="false" customWidth="true" hidden="false" outlineLevel="0" max="21" min="21" style="0" width="10.5"/>
  </cols>
  <sheetData>
    <row r="1" customFormat="false" ht="10.5" hidden="false" customHeight="false" outlineLevel="0" collapsed="false">
      <c r="C1" s="2" t="s">
        <v>450</v>
      </c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4" t="s">
        <v>189</v>
      </c>
      <c r="P3" s="4" t="s">
        <v>8</v>
      </c>
      <c r="Q3" s="4"/>
    </row>
    <row r="4" s="6" customFormat="true" ht="10.5" hidden="false" customHeight="false" outlineLevel="0" collapsed="false">
      <c r="A4" s="6" t="n">
        <v>127</v>
      </c>
      <c r="B4" s="6" t="s">
        <v>451</v>
      </c>
      <c r="C4" s="6" t="s">
        <v>153</v>
      </c>
      <c r="D4" s="6" t="s">
        <v>452</v>
      </c>
      <c r="E4" s="6" t="s">
        <v>453</v>
      </c>
      <c r="H4" s="6" t="s">
        <v>454</v>
      </c>
      <c r="J4" s="6" t="n">
        <v>36</v>
      </c>
      <c r="K4" s="6" t="n">
        <v>30</v>
      </c>
      <c r="L4" s="6" t="n">
        <v>19.2</v>
      </c>
      <c r="M4" s="6" t="n">
        <v>9</v>
      </c>
      <c r="N4" s="6" t="n">
        <v>94.2</v>
      </c>
      <c r="O4" s="8"/>
      <c r="P4" s="8"/>
      <c r="Q4" s="8"/>
      <c r="R4" s="9" t="s">
        <v>455</v>
      </c>
    </row>
    <row r="6" customFormat="false" ht="10.5" hidden="false" customHeight="false" outlineLevel="0" collapsed="false">
      <c r="I6" s="0" t="s">
        <v>1</v>
      </c>
    </row>
    <row r="7" customFormat="false" ht="10.5" hidden="false" customHeight="false" outlineLevel="0" collapsed="false">
      <c r="A7" s="0" t="n">
        <v>1127</v>
      </c>
      <c r="B7" s="0" t="s">
        <v>23</v>
      </c>
      <c r="C7" s="0" t="s">
        <v>278</v>
      </c>
      <c r="D7" s="0" t="s">
        <v>456</v>
      </c>
      <c r="E7" s="0" t="s">
        <v>453</v>
      </c>
      <c r="I7" s="0" t="n">
        <v>1.13</v>
      </c>
      <c r="J7" s="0" t="n">
        <v>56</v>
      </c>
      <c r="K7" s="0" t="n">
        <v>25.2</v>
      </c>
      <c r="L7" s="0" t="n">
        <v>9.4</v>
      </c>
      <c r="N7" s="0" t="n">
        <f aca="false">J7+K7+L7+I7</f>
        <v>91.73</v>
      </c>
      <c r="O7" s="8" t="n">
        <f aca="false">I7+J7+K7+L7</f>
        <v>91.73</v>
      </c>
      <c r="P7" s="1" t="n">
        <f aca="false">N75/O73*O7</f>
        <v>1132.51611677509</v>
      </c>
      <c r="Q7" s="1" t="n">
        <f aca="false">I78/O73*O7</f>
        <v>0</v>
      </c>
      <c r="R7" s="1"/>
    </row>
    <row r="8" customFormat="false" ht="10.5" hidden="false" customHeight="false" outlineLevel="0" collapsed="false">
      <c r="A8" s="0" t="n">
        <v>1146</v>
      </c>
      <c r="B8" s="0" t="s">
        <v>457</v>
      </c>
      <c r="C8" s="0" t="s">
        <v>110</v>
      </c>
      <c r="D8" s="0" t="s">
        <v>456</v>
      </c>
      <c r="E8" s="0" t="s">
        <v>453</v>
      </c>
      <c r="I8" s="0" t="n">
        <v>1.13</v>
      </c>
      <c r="J8" s="0" t="n">
        <v>56</v>
      </c>
      <c r="K8" s="0" t="n">
        <v>25.2</v>
      </c>
      <c r="L8" s="0" t="n">
        <v>9.4</v>
      </c>
      <c r="N8" s="0" t="n">
        <f aca="false">J8+K8+L8+I8</f>
        <v>91.73</v>
      </c>
      <c r="O8" s="8" t="n">
        <f aca="false">I8+J8+K8+L8</f>
        <v>91.73</v>
      </c>
      <c r="P8" s="1" t="n">
        <f aca="false">N75/O73*O8</f>
        <v>1132.51611677509</v>
      </c>
      <c r="R8" s="1"/>
    </row>
    <row r="9" customFormat="false" ht="10.5" hidden="false" customHeight="false" outlineLevel="0" collapsed="false">
      <c r="A9" s="0" t="n">
        <v>20</v>
      </c>
      <c r="B9" s="0" t="s">
        <v>458</v>
      </c>
      <c r="C9" s="0" t="s">
        <v>459</v>
      </c>
      <c r="D9" s="0" t="s">
        <v>452</v>
      </c>
      <c r="E9" s="0" t="s">
        <v>453</v>
      </c>
      <c r="I9" s="0" t="n">
        <v>1.23</v>
      </c>
      <c r="J9" s="0" t="n">
        <v>56</v>
      </c>
      <c r="K9" s="0" t="n">
        <v>28.8</v>
      </c>
      <c r="L9" s="0" t="n">
        <v>9.4</v>
      </c>
      <c r="N9" s="0" t="n">
        <f aca="false">J9+K9+L9+I9</f>
        <v>95.43</v>
      </c>
      <c r="O9" s="8" t="n">
        <f aca="false">I9+J9+K9+L9</f>
        <v>95.43</v>
      </c>
      <c r="P9" s="1" t="n">
        <f aca="false">N75/O73*O9</f>
        <v>1178.19702413439</v>
      </c>
      <c r="R9" s="1"/>
    </row>
    <row r="10" customFormat="false" ht="10.5" hidden="false" customHeight="false" outlineLevel="0" collapsed="false">
      <c r="A10" s="0" t="n">
        <v>27</v>
      </c>
      <c r="B10" s="0" t="s">
        <v>460</v>
      </c>
      <c r="C10" s="0" t="s">
        <v>84</v>
      </c>
      <c r="D10" s="0" t="s">
        <v>461</v>
      </c>
      <c r="E10" s="0" t="s">
        <v>453</v>
      </c>
      <c r="I10" s="0" t="n">
        <v>1.13</v>
      </c>
      <c r="J10" s="0" t="n">
        <v>56</v>
      </c>
      <c r="K10" s="0" t="n">
        <v>28.8</v>
      </c>
      <c r="L10" s="0" t="n">
        <v>9.4</v>
      </c>
      <c r="N10" s="0" t="n">
        <f aca="false">J10+K10+L10+I10</f>
        <v>95.33</v>
      </c>
      <c r="O10" s="8" t="n">
        <f aca="false">I10+J10+K10+L10</f>
        <v>95.33</v>
      </c>
      <c r="P10" s="1" t="n">
        <f aca="false">N75/O73*O10</f>
        <v>1176.96240501657</v>
      </c>
      <c r="R10" s="1"/>
    </row>
    <row r="11" customFormat="false" ht="11.25" hidden="false" customHeight="false" outlineLevel="0" collapsed="false">
      <c r="A11" s="0" t="n">
        <v>34</v>
      </c>
      <c r="B11" s="0" t="s">
        <v>462</v>
      </c>
      <c r="C11" s="0" t="s">
        <v>463</v>
      </c>
      <c r="D11" s="0" t="s">
        <v>452</v>
      </c>
      <c r="E11" s="0" t="s">
        <v>453</v>
      </c>
      <c r="I11" s="0" t="n">
        <v>1.23</v>
      </c>
      <c r="J11" s="0" t="n">
        <v>56</v>
      </c>
      <c r="K11" s="0" t="n">
        <v>27.6</v>
      </c>
      <c r="L11" s="0" t="n">
        <v>9.4</v>
      </c>
      <c r="N11" s="0" t="n">
        <f aca="false">J11+K11+L11+I11</f>
        <v>94.23</v>
      </c>
      <c r="O11" s="12" t="n">
        <f aca="false">N11/35*32</f>
        <v>86.1531428571429</v>
      </c>
      <c r="P11" s="1" t="n">
        <f aca="false">N75/O73*O11</f>
        <v>1063.66317231594</v>
      </c>
      <c r="R11" s="1"/>
      <c r="T11" s="45" t="s">
        <v>464</v>
      </c>
    </row>
    <row r="12" customFormat="false" ht="10.5" hidden="false" customHeight="false" outlineLevel="0" collapsed="false">
      <c r="A12" s="0" t="n">
        <v>1162</v>
      </c>
      <c r="B12" s="0" t="s">
        <v>465</v>
      </c>
      <c r="C12" s="0" t="s">
        <v>375</v>
      </c>
      <c r="D12" s="0" t="s">
        <v>456</v>
      </c>
      <c r="E12" s="0" t="s">
        <v>453</v>
      </c>
      <c r="I12" s="0" t="n">
        <v>1.13</v>
      </c>
      <c r="J12" s="0" t="n">
        <v>56</v>
      </c>
      <c r="K12" s="0" t="n">
        <v>26.4</v>
      </c>
      <c r="L12" s="0" t="n">
        <v>9.4</v>
      </c>
      <c r="N12" s="0" t="n">
        <f aca="false">J12+K12+L12+I12</f>
        <v>92.93</v>
      </c>
      <c r="O12" s="8" t="n">
        <f aca="false">I12+J12+K12+L12</f>
        <v>92.93</v>
      </c>
      <c r="P12" s="1" t="n">
        <f aca="false">N75/O73*O12</f>
        <v>1147.33154618892</v>
      </c>
      <c r="R12" s="1"/>
    </row>
    <row r="13" customFormat="false" ht="11.25" hidden="false" customHeight="false" outlineLevel="0" collapsed="false">
      <c r="A13" s="0" t="n">
        <v>42</v>
      </c>
      <c r="B13" s="0" t="s">
        <v>466</v>
      </c>
      <c r="C13" s="0" t="s">
        <v>222</v>
      </c>
      <c r="D13" s="0" t="s">
        <v>467</v>
      </c>
      <c r="E13" s="0" t="s">
        <v>453</v>
      </c>
      <c r="I13" s="0" t="n">
        <v>1.13</v>
      </c>
      <c r="J13" s="0" t="n">
        <v>56</v>
      </c>
      <c r="K13" s="0" t="n">
        <v>27.6</v>
      </c>
      <c r="L13" s="0" t="n">
        <v>9.4</v>
      </c>
      <c r="N13" s="0" t="n">
        <f aca="false">J13+K13+L13+I13</f>
        <v>94.13</v>
      </c>
      <c r="O13" s="12" t="n">
        <f aca="false">N13/35*25</f>
        <v>67.2357142857143</v>
      </c>
      <c r="P13" s="1" t="n">
        <f aca="false">N75/O73*O13</f>
        <v>830.104982573388</v>
      </c>
      <c r="R13" s="1"/>
      <c r="T13" s="45" t="s">
        <v>468</v>
      </c>
    </row>
    <row r="14" customFormat="false" ht="10.5" hidden="false" customHeight="false" outlineLevel="0" collapsed="false">
      <c r="A14" s="0" t="n">
        <v>1149</v>
      </c>
      <c r="B14" s="0" t="s">
        <v>469</v>
      </c>
      <c r="C14" s="0" t="s">
        <v>470</v>
      </c>
      <c r="D14" s="0" t="s">
        <v>456</v>
      </c>
      <c r="E14" s="0" t="s">
        <v>453</v>
      </c>
      <c r="I14" s="0" t="n">
        <v>1.13</v>
      </c>
      <c r="J14" s="0" t="n">
        <v>56</v>
      </c>
      <c r="K14" s="0" t="n">
        <v>25.2</v>
      </c>
      <c r="L14" s="0" t="n">
        <v>9.4</v>
      </c>
      <c r="N14" s="0" t="n">
        <f aca="false">J14+K14+L14+I14</f>
        <v>91.73</v>
      </c>
      <c r="O14" s="8" t="n">
        <f aca="false">I14+J14+K14+L14</f>
        <v>91.73</v>
      </c>
      <c r="P14" s="1" t="n">
        <f aca="false">N75/O73*O14</f>
        <v>1132.51611677509</v>
      </c>
      <c r="R14" s="1"/>
    </row>
    <row r="15" customFormat="false" ht="10.5" hidden="false" customHeight="false" outlineLevel="0" collapsed="false">
      <c r="A15" s="0" t="n">
        <v>48</v>
      </c>
      <c r="B15" s="0" t="s">
        <v>471</v>
      </c>
      <c r="C15" s="0" t="s">
        <v>472</v>
      </c>
      <c r="D15" s="0" t="s">
        <v>467</v>
      </c>
      <c r="E15" s="0" t="s">
        <v>453</v>
      </c>
      <c r="I15" s="0" t="n">
        <v>1.13</v>
      </c>
      <c r="J15" s="0" t="n">
        <v>56</v>
      </c>
      <c r="K15" s="0" t="n">
        <v>30</v>
      </c>
      <c r="L15" s="0" t="n">
        <v>9.4</v>
      </c>
      <c r="N15" s="0" t="n">
        <f aca="false">J15+K15+L15+I15</f>
        <v>96.53</v>
      </c>
      <c r="O15" s="8" t="n">
        <f aca="false">I15+J15+K15+L15</f>
        <v>96.53</v>
      </c>
      <c r="P15" s="1" t="n">
        <f aca="false">N75/O73*O15</f>
        <v>1191.77783443039</v>
      </c>
      <c r="R15" s="1"/>
      <c r="T15" s="3"/>
    </row>
    <row r="16" customFormat="false" ht="10.5" hidden="false" customHeight="false" outlineLevel="0" collapsed="false">
      <c r="A16" s="0" t="n">
        <v>51</v>
      </c>
      <c r="B16" s="0" t="s">
        <v>473</v>
      </c>
      <c r="C16" s="0" t="s">
        <v>474</v>
      </c>
      <c r="D16" s="0" t="s">
        <v>452</v>
      </c>
      <c r="E16" s="0" t="s">
        <v>453</v>
      </c>
      <c r="I16" s="0" t="n">
        <v>1.23</v>
      </c>
      <c r="J16" s="0" t="n">
        <v>56</v>
      </c>
      <c r="K16" s="0" t="n">
        <v>28.8</v>
      </c>
      <c r="L16" s="0" t="n">
        <v>9.4</v>
      </c>
      <c r="N16" s="0" t="n">
        <f aca="false">J16+K16+L16+I16</f>
        <v>95.43</v>
      </c>
      <c r="O16" s="8" t="n">
        <f aca="false">I16+J16+K16+L16</f>
        <v>95.43</v>
      </c>
      <c r="P16" s="1" t="n">
        <f aca="false">N75/O73*O16</f>
        <v>1178.19702413439</v>
      </c>
      <c r="R16" s="1"/>
    </row>
    <row r="17" customFormat="false" ht="10.5" hidden="false" customHeight="false" outlineLevel="0" collapsed="false">
      <c r="A17" s="0" t="n">
        <v>1197</v>
      </c>
      <c r="B17" s="0" t="s">
        <v>475</v>
      </c>
      <c r="C17" s="0" t="s">
        <v>476</v>
      </c>
      <c r="D17" s="0" t="s">
        <v>456</v>
      </c>
      <c r="E17" s="0" t="s">
        <v>453</v>
      </c>
      <c r="I17" s="0" t="n">
        <v>1.13</v>
      </c>
      <c r="J17" s="0" t="n">
        <v>56</v>
      </c>
      <c r="K17" s="0" t="n">
        <v>27.6</v>
      </c>
      <c r="L17" s="0" t="n">
        <v>9.4</v>
      </c>
      <c r="N17" s="0" t="n">
        <f aca="false">J17+K17+L17+I17</f>
        <v>94.13</v>
      </c>
      <c r="O17" s="8" t="n">
        <f aca="false">I17+J17+K17+L17</f>
        <v>94.13</v>
      </c>
      <c r="P17" s="1" t="n">
        <f aca="false">N75/O73*O17</f>
        <v>1162.14697560274</v>
      </c>
      <c r="R17" s="1"/>
    </row>
    <row r="18" customFormat="false" ht="10.5" hidden="false" customHeight="false" outlineLevel="0" collapsed="false">
      <c r="A18" s="0" t="n">
        <v>1195</v>
      </c>
      <c r="B18" s="0" t="s">
        <v>477</v>
      </c>
      <c r="C18" s="0" t="s">
        <v>478</v>
      </c>
      <c r="D18" s="0" t="s">
        <v>456</v>
      </c>
      <c r="E18" s="0" t="s">
        <v>453</v>
      </c>
      <c r="I18" s="0" t="n">
        <v>1.13</v>
      </c>
      <c r="J18" s="0" t="n">
        <v>56</v>
      </c>
      <c r="K18" s="0" t="n">
        <v>27.6</v>
      </c>
      <c r="L18" s="0" t="n">
        <v>9.4</v>
      </c>
      <c r="N18" s="0" t="n">
        <f aca="false">J18+K18+L18+I18</f>
        <v>94.13</v>
      </c>
      <c r="O18" s="8" t="n">
        <f aca="false">I18+J18+K18+L18</f>
        <v>94.13</v>
      </c>
      <c r="P18" s="1" t="n">
        <f aca="false">N75/O73*O18</f>
        <v>1162.14697560274</v>
      </c>
      <c r="R18" s="1"/>
    </row>
    <row r="19" customFormat="false" ht="10.5" hidden="false" customHeight="false" outlineLevel="0" collapsed="false">
      <c r="A19" s="0" t="n">
        <v>1198</v>
      </c>
      <c r="B19" s="0" t="s">
        <v>479</v>
      </c>
      <c r="C19" s="0" t="s">
        <v>47</v>
      </c>
      <c r="D19" s="0" t="s">
        <v>456</v>
      </c>
      <c r="E19" s="0" t="s">
        <v>453</v>
      </c>
      <c r="I19" s="0" t="n">
        <v>1.13</v>
      </c>
      <c r="J19" s="0" t="n">
        <v>56</v>
      </c>
      <c r="K19" s="0" t="n">
        <v>24</v>
      </c>
      <c r="L19" s="0" t="n">
        <v>9.4</v>
      </c>
      <c r="N19" s="0" t="n">
        <f aca="false">J19+K19+L19+I19</f>
        <v>90.53</v>
      </c>
      <c r="O19" s="12" t="n">
        <f aca="false">N19/365*130</f>
        <v>32.2435616438356</v>
      </c>
      <c r="P19" s="1" t="n">
        <f aca="false">N75/O73*O19</f>
        <v>398.085176320452</v>
      </c>
      <c r="R19" s="3" t="s">
        <v>480</v>
      </c>
    </row>
    <row r="20" customFormat="false" ht="10.5" hidden="false" customHeight="false" outlineLevel="0" collapsed="false">
      <c r="A20" s="0" t="n">
        <v>437</v>
      </c>
      <c r="B20" s="0" t="s">
        <v>481</v>
      </c>
      <c r="C20" s="0" t="s">
        <v>482</v>
      </c>
      <c r="D20" s="0" t="s">
        <v>151</v>
      </c>
      <c r="E20" s="0" t="s">
        <v>453</v>
      </c>
      <c r="I20" s="0" t="n">
        <v>1.13</v>
      </c>
      <c r="J20" s="0" t="n">
        <v>56</v>
      </c>
      <c r="K20" s="0" t="n">
        <v>26.4</v>
      </c>
      <c r="L20" s="0" t="n">
        <v>9.4</v>
      </c>
      <c r="N20" s="0" t="n">
        <f aca="false">J20+K20+L20+I20</f>
        <v>92.93</v>
      </c>
      <c r="O20" s="8" t="n">
        <f aca="false">I20+J20+K20+L20</f>
        <v>92.93</v>
      </c>
      <c r="P20" s="1" t="n">
        <f aca="false">N75/O73*O20</f>
        <v>1147.33154618892</v>
      </c>
      <c r="R20" s="1"/>
    </row>
    <row r="21" customFormat="false" ht="10.5" hidden="false" customHeight="false" outlineLevel="0" collapsed="false">
      <c r="A21" s="0" t="n">
        <v>414</v>
      </c>
      <c r="B21" s="6" t="s">
        <v>483</v>
      </c>
      <c r="C21" s="6" t="s">
        <v>351</v>
      </c>
      <c r="D21" s="6" t="s">
        <v>151</v>
      </c>
      <c r="E21" s="6" t="s">
        <v>453</v>
      </c>
      <c r="F21" s="6"/>
      <c r="G21" s="6"/>
      <c r="H21" s="6"/>
      <c r="I21" s="6" t="n">
        <v>1.13</v>
      </c>
      <c r="J21" s="6" t="n">
        <v>56</v>
      </c>
      <c r="K21" s="6" t="n">
        <v>30</v>
      </c>
      <c r="L21" s="0" t="n">
        <v>9.4</v>
      </c>
      <c r="N21" s="0" t="n">
        <f aca="false">J21+K21+L21+I21</f>
        <v>96.53</v>
      </c>
      <c r="O21" s="8" t="n">
        <f aca="false">I21+J21+K21+L21</f>
        <v>96.53</v>
      </c>
      <c r="P21" s="1" t="n">
        <f aca="false">N75/O73*O21</f>
        <v>1191.77783443039</v>
      </c>
      <c r="R21" s="1"/>
      <c r="T21" s="3"/>
    </row>
    <row r="22" customFormat="false" ht="10.5" hidden="false" customHeight="false" outlineLevel="0" collapsed="false">
      <c r="A22" s="0" t="n">
        <v>418</v>
      </c>
      <c r="B22" s="0" t="s">
        <v>484</v>
      </c>
      <c r="C22" s="0" t="s">
        <v>485</v>
      </c>
      <c r="D22" s="0" t="s">
        <v>456</v>
      </c>
      <c r="E22" s="0" t="s">
        <v>453</v>
      </c>
      <c r="I22" s="0" t="n">
        <v>1.13</v>
      </c>
      <c r="J22" s="0" t="n">
        <v>56</v>
      </c>
      <c r="K22" s="46" t="n">
        <v>26.4</v>
      </c>
      <c r="L22" s="0" t="n">
        <v>9.4</v>
      </c>
      <c r="N22" s="0" t="n">
        <f aca="false">J22+K22+L22+I22</f>
        <v>92.93</v>
      </c>
      <c r="O22" s="8" t="n">
        <f aca="false">I22+J22+K22+L22</f>
        <v>92.93</v>
      </c>
      <c r="P22" s="1" t="n">
        <f aca="false">N75/O73*O22</f>
        <v>1147.33154618892</v>
      </c>
      <c r="R22" s="1"/>
      <c r="S22" s="46" t="s">
        <v>486</v>
      </c>
      <c r="T22" s="46"/>
    </row>
    <row r="23" customFormat="false" ht="10.5" hidden="false" customHeight="false" outlineLevel="0" collapsed="false">
      <c r="A23" s="0" t="n">
        <v>69</v>
      </c>
      <c r="B23" s="0" t="s">
        <v>487</v>
      </c>
      <c r="C23" s="0" t="s">
        <v>372</v>
      </c>
      <c r="D23" s="0" t="s">
        <v>467</v>
      </c>
      <c r="E23" s="0" t="s">
        <v>453</v>
      </c>
      <c r="I23" s="0" t="n">
        <v>1.13</v>
      </c>
      <c r="J23" s="0" t="n">
        <v>56</v>
      </c>
      <c r="K23" s="0" t="n">
        <v>27.6</v>
      </c>
      <c r="L23" s="0" t="n">
        <v>9.4</v>
      </c>
      <c r="N23" s="0" t="n">
        <f aca="false">J23+K23+L23+I23</f>
        <v>94.13</v>
      </c>
      <c r="O23" s="8" t="n">
        <f aca="false">I23+J23+K23+L23</f>
        <v>94.13</v>
      </c>
      <c r="P23" s="1" t="n">
        <f aca="false">N75/O73*O23</f>
        <v>1162.14697560274</v>
      </c>
      <c r="R23" s="1"/>
    </row>
    <row r="24" customFormat="false" ht="10.5" hidden="false" customHeight="false" outlineLevel="0" collapsed="false">
      <c r="A24" s="0" t="n">
        <v>419</v>
      </c>
      <c r="B24" s="0" t="s">
        <v>488</v>
      </c>
      <c r="C24" s="0" t="s">
        <v>489</v>
      </c>
      <c r="D24" s="0" t="s">
        <v>456</v>
      </c>
      <c r="E24" s="0" t="s">
        <v>453</v>
      </c>
      <c r="I24" s="0" t="n">
        <v>1.13</v>
      </c>
      <c r="J24" s="0" t="n">
        <v>56</v>
      </c>
      <c r="K24" s="0" t="n">
        <v>27.6</v>
      </c>
      <c r="L24" s="0" t="n">
        <v>9.4</v>
      </c>
      <c r="N24" s="0" t="n">
        <f aca="false">J24+K24+L24+I24</f>
        <v>94.13</v>
      </c>
      <c r="O24" s="8" t="n">
        <f aca="false">I24+J24+K24+L24</f>
        <v>94.13</v>
      </c>
      <c r="P24" s="1" t="n">
        <f aca="false">N75/O73*O24</f>
        <v>1162.14697560274</v>
      </c>
      <c r="R24" s="1"/>
    </row>
    <row r="25" customFormat="false" ht="10.5" hidden="false" customHeight="false" outlineLevel="0" collapsed="false">
      <c r="A25" s="0" t="n">
        <v>416</v>
      </c>
      <c r="B25" s="0" t="s">
        <v>490</v>
      </c>
      <c r="C25" s="0" t="s">
        <v>491</v>
      </c>
      <c r="D25" s="0" t="s">
        <v>456</v>
      </c>
      <c r="E25" s="0" t="s">
        <v>453</v>
      </c>
      <c r="I25" s="0" t="n">
        <v>1.13</v>
      </c>
      <c r="J25" s="0" t="n">
        <v>56</v>
      </c>
      <c r="K25" s="0" t="n">
        <v>28.8</v>
      </c>
      <c r="L25" s="0" t="n">
        <v>9.4</v>
      </c>
      <c r="N25" s="0" t="n">
        <f aca="false">J25+K25+L25+I25</f>
        <v>95.33</v>
      </c>
      <c r="O25" s="8" t="n">
        <f aca="false">I25+J25+K25+L25</f>
        <v>95.33</v>
      </c>
      <c r="P25" s="1" t="n">
        <f aca="false">N75/O73*O25</f>
        <v>1176.96240501657</v>
      </c>
      <c r="R25" s="1"/>
    </row>
    <row r="26" customFormat="false" ht="10.5" hidden="false" customHeight="false" outlineLevel="0" collapsed="false">
      <c r="A26" s="0" t="n">
        <v>1194</v>
      </c>
      <c r="B26" s="0" t="s">
        <v>492</v>
      </c>
      <c r="C26" s="0" t="s">
        <v>493</v>
      </c>
      <c r="D26" s="0" t="s">
        <v>456</v>
      </c>
      <c r="E26" s="0" t="s">
        <v>453</v>
      </c>
      <c r="I26" s="0" t="n">
        <v>1.13</v>
      </c>
      <c r="J26" s="0" t="n">
        <v>56</v>
      </c>
      <c r="K26" s="0" t="n">
        <v>26.4</v>
      </c>
      <c r="L26" s="0" t="n">
        <v>9.4</v>
      </c>
      <c r="N26" s="0" t="n">
        <f aca="false">J26+K26+L26+I26</f>
        <v>92.93</v>
      </c>
      <c r="O26" s="8" t="n">
        <f aca="false">I26+J26+K26+L26</f>
        <v>92.93</v>
      </c>
      <c r="P26" s="1" t="n">
        <f aca="false">N75/O73*O26</f>
        <v>1147.33154618892</v>
      </c>
      <c r="R26" s="1"/>
    </row>
    <row r="27" customFormat="false" ht="10.5" hidden="false" customHeight="false" outlineLevel="0" collapsed="false">
      <c r="A27" s="0" t="n">
        <v>1141</v>
      </c>
      <c r="B27" s="0" t="s">
        <v>494</v>
      </c>
      <c r="C27" s="0" t="s">
        <v>351</v>
      </c>
      <c r="D27" s="0" t="s">
        <v>456</v>
      </c>
      <c r="E27" s="0" t="s">
        <v>453</v>
      </c>
      <c r="I27" s="0" t="n">
        <v>1.13</v>
      </c>
      <c r="J27" s="0" t="n">
        <v>56</v>
      </c>
      <c r="K27" s="0" t="n">
        <v>25.2</v>
      </c>
      <c r="L27" s="0" t="n">
        <v>9.4</v>
      </c>
      <c r="N27" s="0" t="n">
        <f aca="false">J27+K27+L27+I27</f>
        <v>91.73</v>
      </c>
      <c r="O27" s="8" t="n">
        <f aca="false">I27+J27+K27+L27</f>
        <v>91.73</v>
      </c>
      <c r="P27" s="1" t="n">
        <f aca="false">N75/O73*O27</f>
        <v>1132.51611677509</v>
      </c>
      <c r="R27" s="1"/>
    </row>
    <row r="28" customFormat="false" ht="10.5" hidden="false" customHeight="false" outlineLevel="0" collapsed="false">
      <c r="A28" s="0" t="n">
        <v>1142</v>
      </c>
      <c r="B28" s="0" t="s">
        <v>337</v>
      </c>
      <c r="C28" s="0" t="s">
        <v>495</v>
      </c>
      <c r="D28" s="0" t="s">
        <v>456</v>
      </c>
      <c r="E28" s="0" t="s">
        <v>453</v>
      </c>
      <c r="I28" s="0" t="n">
        <v>1.13</v>
      </c>
      <c r="J28" s="0" t="n">
        <v>56</v>
      </c>
      <c r="K28" s="0" t="n">
        <v>27.6</v>
      </c>
      <c r="L28" s="0" t="n">
        <v>9.4</v>
      </c>
      <c r="N28" s="0" t="n">
        <f aca="false">J28+K28+L28+I28</f>
        <v>94.13</v>
      </c>
      <c r="O28" s="8" t="n">
        <f aca="false">I28+J28+K28+L28</f>
        <v>94.13</v>
      </c>
      <c r="P28" s="1" t="n">
        <f aca="false">N75/O73*O28</f>
        <v>1162.14697560274</v>
      </c>
      <c r="R28" s="1"/>
    </row>
    <row r="29" customFormat="false" ht="10.5" hidden="false" customHeight="false" outlineLevel="0" collapsed="false">
      <c r="A29" s="0" t="n">
        <v>344</v>
      </c>
      <c r="B29" s="0" t="s">
        <v>496</v>
      </c>
      <c r="C29" s="0" t="s">
        <v>497</v>
      </c>
      <c r="D29" s="0" t="s">
        <v>151</v>
      </c>
      <c r="E29" s="0" t="s">
        <v>453</v>
      </c>
      <c r="I29" s="0" t="n">
        <v>1.13</v>
      </c>
      <c r="J29" s="0" t="n">
        <v>56</v>
      </c>
      <c r="K29" s="0" t="n">
        <v>27.6</v>
      </c>
      <c r="L29" s="0" t="n">
        <v>9.4</v>
      </c>
      <c r="N29" s="0" t="n">
        <f aca="false">J29+K29+L29+I29</f>
        <v>94.13</v>
      </c>
      <c r="O29" s="8" t="n">
        <f aca="false">I29+J29+K29+L29</f>
        <v>94.13</v>
      </c>
      <c r="P29" s="1" t="n">
        <f aca="false">N75/O73*O29</f>
        <v>1162.14697560274</v>
      </c>
      <c r="R29" s="1"/>
      <c r="T29" s="20"/>
      <c r="U29" s="20"/>
      <c r="V29" s="20"/>
    </row>
    <row r="30" customFormat="false" ht="10.5" hidden="false" customHeight="false" outlineLevel="0" collapsed="false">
      <c r="A30" s="0" t="n">
        <v>347</v>
      </c>
      <c r="B30" s="0" t="s">
        <v>498</v>
      </c>
      <c r="C30" s="0" t="s">
        <v>499</v>
      </c>
      <c r="D30" s="0" t="s">
        <v>151</v>
      </c>
      <c r="E30" s="0" t="s">
        <v>453</v>
      </c>
      <c r="I30" s="0" t="n">
        <v>1.13</v>
      </c>
      <c r="J30" s="0" t="n">
        <v>56</v>
      </c>
      <c r="K30" s="0" t="n">
        <v>30</v>
      </c>
      <c r="L30" s="0" t="n">
        <v>9.4</v>
      </c>
      <c r="N30" s="0" t="n">
        <f aca="false">J30+K30+L30+I30</f>
        <v>96.53</v>
      </c>
      <c r="O30" s="8" t="n">
        <f aca="false">I30+J30+K30+L30</f>
        <v>96.53</v>
      </c>
      <c r="P30" s="1" t="n">
        <f aca="false">N75/O73*O30</f>
        <v>1191.77783443039</v>
      </c>
      <c r="R30" s="1"/>
      <c r="T30" s="3"/>
      <c r="U30" s="3"/>
      <c r="V30" s="3"/>
    </row>
    <row r="31" customFormat="false" ht="11.25" hidden="false" customHeight="false" outlineLevel="0" collapsed="false">
      <c r="A31" s="0" t="n">
        <v>1131</v>
      </c>
      <c r="B31" s="0" t="s">
        <v>500</v>
      </c>
      <c r="C31" s="0" t="s">
        <v>53</v>
      </c>
      <c r="D31" s="0" t="s">
        <v>456</v>
      </c>
      <c r="E31" s="0" t="s">
        <v>453</v>
      </c>
      <c r="I31" s="0" t="n">
        <v>1.13</v>
      </c>
      <c r="J31" s="0" t="n">
        <v>56</v>
      </c>
      <c r="K31" s="0" t="n">
        <v>26.4</v>
      </c>
      <c r="L31" s="0" t="n">
        <v>9.4</v>
      </c>
      <c r="N31" s="0" t="n">
        <f aca="false">J31+K31+L31+I31</f>
        <v>92.93</v>
      </c>
      <c r="O31" s="12" t="n">
        <f aca="false">N31/35*28</f>
        <v>74.344</v>
      </c>
      <c r="P31" s="1" t="n">
        <f aca="false">N75/O73*O31</f>
        <v>917.865236951135</v>
      </c>
      <c r="R31" s="1"/>
      <c r="S31" s="3"/>
      <c r="T31" s="45" t="s">
        <v>501</v>
      </c>
    </row>
    <row r="32" customFormat="false" ht="10.5" hidden="false" customHeight="false" outlineLevel="0" collapsed="false">
      <c r="A32" s="0" t="n">
        <v>105</v>
      </c>
      <c r="B32" s="0" t="s">
        <v>502</v>
      </c>
      <c r="C32" s="0" t="s">
        <v>503</v>
      </c>
      <c r="D32" s="0" t="s">
        <v>504</v>
      </c>
      <c r="E32" s="0" t="s">
        <v>453</v>
      </c>
      <c r="I32" s="0" t="n">
        <v>1.13</v>
      </c>
      <c r="J32" s="0" t="n">
        <v>56</v>
      </c>
      <c r="K32" s="0" t="n">
        <v>27.6</v>
      </c>
      <c r="L32" s="0" t="n">
        <v>9.4</v>
      </c>
      <c r="N32" s="0" t="n">
        <f aca="false">J32+K32+L32+I32</f>
        <v>94.13</v>
      </c>
      <c r="O32" s="8" t="n">
        <f aca="false">I32+J32+K32+L32</f>
        <v>94.13</v>
      </c>
      <c r="P32" s="1" t="n">
        <f aca="false">N75/O73*O32</f>
        <v>1162.14697560274</v>
      </c>
      <c r="R32" s="1"/>
    </row>
    <row r="33" customFormat="false" ht="10.5" hidden="false" customHeight="false" outlineLevel="0" collapsed="false">
      <c r="A33" s="0" t="n">
        <v>1136</v>
      </c>
      <c r="B33" s="0" t="s">
        <v>505</v>
      </c>
      <c r="C33" s="0" t="s">
        <v>506</v>
      </c>
      <c r="D33" s="0" t="s">
        <v>456</v>
      </c>
      <c r="E33" s="0" t="s">
        <v>453</v>
      </c>
      <c r="I33" s="0" t="n">
        <v>1.13</v>
      </c>
      <c r="J33" s="0" t="n">
        <v>56</v>
      </c>
      <c r="K33" s="0" t="n">
        <v>26.4</v>
      </c>
      <c r="L33" s="0" t="n">
        <v>9.4</v>
      </c>
      <c r="N33" s="0" t="n">
        <f aca="false">J33+K33+L33+I33</f>
        <v>92.93</v>
      </c>
      <c r="O33" s="8" t="n">
        <f aca="false">I33+J33+K33+L33</f>
        <v>92.93</v>
      </c>
      <c r="P33" s="1" t="n">
        <f aca="false">N75/O73*O33</f>
        <v>1147.33154618892</v>
      </c>
      <c r="R33" s="1"/>
    </row>
    <row r="34" customFormat="false" ht="10.5" hidden="false" customHeight="false" outlineLevel="0" collapsed="false">
      <c r="A34" s="0" t="n">
        <v>434</v>
      </c>
      <c r="B34" s="0" t="s">
        <v>507</v>
      </c>
      <c r="C34" s="0" t="s">
        <v>508</v>
      </c>
      <c r="D34" s="0" t="s">
        <v>456</v>
      </c>
      <c r="E34" s="0" t="s">
        <v>453</v>
      </c>
      <c r="I34" s="0" t="n">
        <v>1.13</v>
      </c>
      <c r="J34" s="0" t="n">
        <v>56</v>
      </c>
      <c r="K34" s="0" t="n">
        <v>27.6</v>
      </c>
      <c r="L34" s="0" t="n">
        <v>9.4</v>
      </c>
      <c r="N34" s="0" t="n">
        <f aca="false">J34+K34+L34+I34</f>
        <v>94.13</v>
      </c>
      <c r="O34" s="8" t="n">
        <f aca="false">I34+J34+K34+L34</f>
        <v>94.13</v>
      </c>
      <c r="P34" s="1" t="n">
        <f aca="false">N75/O73*O34</f>
        <v>1162.14697560274</v>
      </c>
      <c r="R34" s="1"/>
    </row>
    <row r="35" customFormat="false" ht="11.25" hidden="false" customHeight="false" outlineLevel="0" collapsed="false">
      <c r="A35" s="0" t="n">
        <v>412</v>
      </c>
      <c r="B35" s="0" t="s">
        <v>509</v>
      </c>
      <c r="C35" s="0" t="s">
        <v>510</v>
      </c>
      <c r="D35" s="0" t="s">
        <v>151</v>
      </c>
      <c r="E35" s="0" t="s">
        <v>453</v>
      </c>
      <c r="I35" s="0" t="n">
        <v>1.13</v>
      </c>
      <c r="J35" s="0" t="n">
        <v>56</v>
      </c>
      <c r="K35" s="0" t="n">
        <v>27.6</v>
      </c>
      <c r="L35" s="0" t="n">
        <v>9.4</v>
      </c>
      <c r="N35" s="0" t="n">
        <f aca="false">J35+K35+L35+I35</f>
        <v>94.13</v>
      </c>
      <c r="O35" s="12" t="n">
        <f aca="false">N35/35*28</f>
        <v>75.304</v>
      </c>
      <c r="P35" s="1" t="n">
        <f aca="false">N75/O73*O35</f>
        <v>929.717580482194</v>
      </c>
      <c r="R35" s="1"/>
      <c r="T35" s="47" t="s">
        <v>511</v>
      </c>
    </row>
    <row r="36" s="14" customFormat="true" ht="10.5" hidden="false" customHeight="false" outlineLevel="0" collapsed="false">
      <c r="A36" s="14" t="n">
        <v>1196</v>
      </c>
      <c r="B36" s="14" t="s">
        <v>512</v>
      </c>
      <c r="C36" s="14" t="s">
        <v>513</v>
      </c>
      <c r="D36" s="14" t="s">
        <v>456</v>
      </c>
      <c r="E36" s="14" t="s">
        <v>453</v>
      </c>
      <c r="I36" s="14" t="n">
        <v>1.13</v>
      </c>
      <c r="J36" s="14" t="n">
        <v>56</v>
      </c>
      <c r="K36" s="14" t="n">
        <v>25.2</v>
      </c>
      <c r="L36" s="0" t="n">
        <v>9.4</v>
      </c>
      <c r="M36" s="0"/>
      <c r="N36" s="14" t="n">
        <f aca="false">J36+K36+L36+I36</f>
        <v>91.73</v>
      </c>
      <c r="O36" s="12" t="n">
        <f aca="false">N36/365*258</f>
        <v>64.8392876712329</v>
      </c>
      <c r="P36" s="1" t="n">
        <f aca="false">N75/O73*O36</f>
        <v>800.518241446505</v>
      </c>
      <c r="Q36" s="1"/>
      <c r="R36" s="1"/>
      <c r="S36" s="34" t="s">
        <v>514</v>
      </c>
    </row>
    <row r="37" customFormat="false" ht="10.5" hidden="false" customHeight="false" outlineLevel="0" collapsed="false">
      <c r="A37" s="0" t="n">
        <v>136</v>
      </c>
      <c r="B37" s="6" t="s">
        <v>515</v>
      </c>
      <c r="C37" s="6" t="s">
        <v>118</v>
      </c>
      <c r="D37" s="6" t="s">
        <v>467</v>
      </c>
      <c r="E37" s="6" t="s">
        <v>453</v>
      </c>
      <c r="F37" s="6"/>
      <c r="G37" s="6"/>
      <c r="H37" s="6"/>
      <c r="I37" s="6" t="n">
        <v>1.13</v>
      </c>
      <c r="J37" s="6" t="n">
        <v>56</v>
      </c>
      <c r="K37" s="6" t="n">
        <v>30</v>
      </c>
      <c r="L37" s="0" t="n">
        <v>9.4</v>
      </c>
      <c r="N37" s="0" t="n">
        <f aca="false">J37+K37+L37+I37</f>
        <v>96.53</v>
      </c>
      <c r="O37" s="8" t="n">
        <f aca="false">I37+J37+K37+L37</f>
        <v>96.53</v>
      </c>
      <c r="P37" s="1" t="n">
        <f aca="false">N75/O73*O37</f>
        <v>1191.77783443039</v>
      </c>
      <c r="R37" s="1"/>
      <c r="S37" s="3"/>
    </row>
    <row r="38" customFormat="false" ht="10.5" hidden="false" customHeight="false" outlineLevel="0" collapsed="false">
      <c r="A38" s="0" t="n">
        <v>435</v>
      </c>
      <c r="B38" s="0" t="s">
        <v>516</v>
      </c>
      <c r="C38" s="0" t="s">
        <v>517</v>
      </c>
      <c r="D38" s="0" t="s">
        <v>504</v>
      </c>
      <c r="E38" s="0" t="s">
        <v>453</v>
      </c>
      <c r="I38" s="0" t="n">
        <v>1.23</v>
      </c>
      <c r="J38" s="0" t="n">
        <v>56</v>
      </c>
      <c r="K38" s="0" t="n">
        <v>28.8</v>
      </c>
      <c r="L38" s="0" t="n">
        <v>9.4</v>
      </c>
      <c r="N38" s="0" t="n">
        <f aca="false">J38+K38+L38+I38</f>
        <v>95.43</v>
      </c>
      <c r="O38" s="8" t="n">
        <f aca="false">I38+J38+K38+L38</f>
        <v>95.43</v>
      </c>
      <c r="P38" s="1" t="n">
        <f aca="false">N75/O73*O38</f>
        <v>1178.19702413439</v>
      </c>
      <c r="R38" s="1"/>
    </row>
    <row r="39" customFormat="false" ht="10.5" hidden="false" customHeight="false" outlineLevel="0" collapsed="false">
      <c r="A39" s="0" t="n">
        <v>1107</v>
      </c>
      <c r="B39" s="0" t="s">
        <v>518</v>
      </c>
      <c r="C39" s="0" t="s">
        <v>24</v>
      </c>
      <c r="D39" s="0" t="s">
        <v>456</v>
      </c>
      <c r="E39" s="0" t="s">
        <v>453</v>
      </c>
      <c r="I39" s="0" t="n">
        <v>1.13</v>
      </c>
      <c r="J39" s="0" t="n">
        <v>56</v>
      </c>
      <c r="K39" s="0" t="n">
        <v>26.4</v>
      </c>
      <c r="L39" s="0" t="n">
        <v>9.4</v>
      </c>
      <c r="N39" s="0" t="n">
        <f aca="false">J39+K39+L39+I39</f>
        <v>92.93</v>
      </c>
      <c r="O39" s="8" t="n">
        <f aca="false">I39+J39+K39+L39</f>
        <v>92.93</v>
      </c>
      <c r="P39" s="1" t="n">
        <f aca="false">N75/O73*O39</f>
        <v>1147.33154618892</v>
      </c>
      <c r="R39" s="1"/>
    </row>
    <row r="40" customFormat="false" ht="10.5" hidden="false" customHeight="false" outlineLevel="0" collapsed="false">
      <c r="A40" s="0" t="n">
        <v>168</v>
      </c>
      <c r="B40" s="0" t="s">
        <v>519</v>
      </c>
      <c r="C40" s="0" t="s">
        <v>472</v>
      </c>
      <c r="D40" s="0" t="s">
        <v>467</v>
      </c>
      <c r="E40" s="0" t="s">
        <v>453</v>
      </c>
      <c r="I40" s="0" t="n">
        <v>1.13</v>
      </c>
      <c r="J40" s="0" t="n">
        <v>56</v>
      </c>
      <c r="K40" s="0" t="n">
        <v>28.8</v>
      </c>
      <c r="L40" s="0" t="n">
        <v>9.4</v>
      </c>
      <c r="N40" s="0" t="n">
        <f aca="false">J40+K40+L40+I40</f>
        <v>95.33</v>
      </c>
      <c r="O40" s="8" t="n">
        <f aca="false">I40+J40+K40+L40</f>
        <v>95.33</v>
      </c>
      <c r="P40" s="1" t="n">
        <f aca="false">N75/O73*O40</f>
        <v>1176.96240501657</v>
      </c>
      <c r="R40" s="1"/>
    </row>
    <row r="41" customFormat="false" ht="10.5" hidden="false" customHeight="false" outlineLevel="0" collapsed="false">
      <c r="A41" s="0" t="n">
        <v>420</v>
      </c>
      <c r="B41" s="0" t="s">
        <v>520</v>
      </c>
      <c r="C41" s="0" t="s">
        <v>521</v>
      </c>
      <c r="D41" s="0" t="s">
        <v>456</v>
      </c>
      <c r="E41" s="0" t="s">
        <v>453</v>
      </c>
      <c r="I41" s="0" t="n">
        <v>1.13</v>
      </c>
      <c r="J41" s="0" t="n">
        <v>56</v>
      </c>
      <c r="K41" s="0" t="n">
        <v>27.6</v>
      </c>
      <c r="L41" s="0" t="n">
        <v>9.4</v>
      </c>
      <c r="N41" s="0" t="n">
        <f aca="false">J41+K41+L41+I41</f>
        <v>94.13</v>
      </c>
      <c r="O41" s="8" t="n">
        <f aca="false">I41+J41+K41+L41</f>
        <v>94.13</v>
      </c>
      <c r="P41" s="1" t="n">
        <f aca="false">N75/O73*O41</f>
        <v>1162.14697560274</v>
      </c>
      <c r="R41" s="1"/>
    </row>
    <row r="42" customFormat="false" ht="10.5" hidden="false" customHeight="false" outlineLevel="0" collapsed="false">
      <c r="A42" s="0" t="n">
        <v>173</v>
      </c>
      <c r="B42" s="0" t="s">
        <v>520</v>
      </c>
      <c r="C42" s="0" t="s">
        <v>236</v>
      </c>
      <c r="D42" s="0" t="s">
        <v>452</v>
      </c>
      <c r="E42" s="0" t="s">
        <v>453</v>
      </c>
      <c r="I42" s="0" t="n">
        <v>1.23</v>
      </c>
      <c r="J42" s="0" t="n">
        <v>56</v>
      </c>
      <c r="K42" s="0" t="n">
        <v>28.8</v>
      </c>
      <c r="L42" s="0" t="n">
        <v>9.4</v>
      </c>
      <c r="N42" s="0" t="n">
        <f aca="false">J42+K42+L42+I42</f>
        <v>95.43</v>
      </c>
      <c r="O42" s="8" t="n">
        <f aca="false">I42+J42+K42+L42</f>
        <v>95.43</v>
      </c>
      <c r="P42" s="1" t="n">
        <f aca="false">N75/O73*O42</f>
        <v>1178.19702413439</v>
      </c>
      <c r="R42" s="1"/>
    </row>
    <row r="43" s="6" customFormat="true" ht="10.5" hidden="false" customHeight="false" outlineLevel="0" collapsed="false">
      <c r="A43" s="6" t="n">
        <v>187</v>
      </c>
      <c r="B43" s="6" t="s">
        <v>522</v>
      </c>
      <c r="C43" s="6" t="s">
        <v>440</v>
      </c>
      <c r="D43" s="6" t="s">
        <v>452</v>
      </c>
      <c r="E43" s="6" t="s">
        <v>453</v>
      </c>
      <c r="I43" s="9" t="n">
        <v>1.23</v>
      </c>
      <c r="J43" s="0" t="n">
        <v>56</v>
      </c>
      <c r="K43" s="6" t="n">
        <v>27.6</v>
      </c>
      <c r="L43" s="0" t="n">
        <v>9.4</v>
      </c>
      <c r="M43" s="0"/>
      <c r="N43" s="0" t="n">
        <f aca="false">J43+K43+L43+I43</f>
        <v>94.23</v>
      </c>
      <c r="O43" s="8" t="n">
        <f aca="false">I43+J43+K43+L43</f>
        <v>94.23</v>
      </c>
      <c r="P43" s="1" t="n">
        <f aca="false">N75/O73*O43</f>
        <v>1163.38159472056</v>
      </c>
      <c r="Q43" s="1"/>
      <c r="R43" s="1"/>
    </row>
    <row r="44" customFormat="false" ht="10.5" hidden="false" customHeight="false" outlineLevel="0" collapsed="false">
      <c r="A44" s="0" t="n">
        <v>1138</v>
      </c>
      <c r="B44" s="0" t="s">
        <v>523</v>
      </c>
      <c r="C44" s="0" t="s">
        <v>524</v>
      </c>
      <c r="D44" s="0" t="s">
        <v>456</v>
      </c>
      <c r="E44" s="0" t="s">
        <v>453</v>
      </c>
      <c r="I44" s="0" t="n">
        <v>1.13</v>
      </c>
      <c r="J44" s="0" t="n">
        <v>56</v>
      </c>
      <c r="K44" s="6" t="n">
        <v>26.4</v>
      </c>
      <c r="L44" s="0" t="n">
        <v>9.4</v>
      </c>
      <c r="N44" s="0" t="n">
        <f aca="false">J44+K44+L44+I44</f>
        <v>92.93</v>
      </c>
      <c r="O44" s="8" t="n">
        <f aca="false">I44+J44+K44+L44</f>
        <v>92.93</v>
      </c>
      <c r="P44" s="1" t="n">
        <f aca="false">N75/O73*O44</f>
        <v>1147.33154618892</v>
      </c>
      <c r="R44" s="1"/>
    </row>
    <row r="45" customFormat="false" ht="10.5" hidden="false" customHeight="false" outlineLevel="0" collapsed="false">
      <c r="A45" s="0" t="n">
        <v>212</v>
      </c>
      <c r="B45" s="0" t="s">
        <v>525</v>
      </c>
      <c r="C45" s="0" t="s">
        <v>232</v>
      </c>
      <c r="D45" s="0" t="s">
        <v>467</v>
      </c>
      <c r="E45" s="0" t="s">
        <v>453</v>
      </c>
      <c r="I45" s="0" t="n">
        <v>1.13</v>
      </c>
      <c r="J45" s="0" t="n">
        <v>56</v>
      </c>
      <c r="K45" s="6" t="n">
        <v>27.6</v>
      </c>
      <c r="L45" s="0" t="n">
        <v>9.4</v>
      </c>
      <c r="N45" s="0" t="n">
        <f aca="false">J45+K45+L45+I45</f>
        <v>94.13</v>
      </c>
      <c r="O45" s="8" t="n">
        <f aca="false">I45+J45+K45+L45</f>
        <v>94.13</v>
      </c>
      <c r="P45" s="1" t="n">
        <f aca="false">N75/O73*O45</f>
        <v>1162.14697560274</v>
      </c>
      <c r="R45" s="1"/>
    </row>
    <row r="46" customFormat="false" ht="10.5" hidden="false" customHeight="false" outlineLevel="0" collapsed="false">
      <c r="A46" s="0" t="n">
        <v>436</v>
      </c>
      <c r="B46" s="0" t="s">
        <v>526</v>
      </c>
      <c r="C46" s="0" t="s">
        <v>517</v>
      </c>
      <c r="D46" s="0" t="s">
        <v>456</v>
      </c>
      <c r="E46" s="0" t="s">
        <v>453</v>
      </c>
      <c r="I46" s="0" t="n">
        <v>1.13</v>
      </c>
      <c r="J46" s="0" t="n">
        <v>56</v>
      </c>
      <c r="K46" s="6" t="n">
        <v>26.4</v>
      </c>
      <c r="L46" s="0" t="n">
        <v>9.4</v>
      </c>
      <c r="N46" s="0" t="n">
        <f aca="false">J46+K46+L46+I46</f>
        <v>92.93</v>
      </c>
      <c r="O46" s="8" t="n">
        <f aca="false">I46+J46+K46+L46</f>
        <v>92.93</v>
      </c>
      <c r="P46" s="1" t="n">
        <f aca="false">N75/O73*O46</f>
        <v>1147.33154618892</v>
      </c>
      <c r="R46" s="1"/>
    </row>
    <row r="47" customFormat="false" ht="11.25" hidden="false" customHeight="false" outlineLevel="0" collapsed="false">
      <c r="A47" s="0" t="n">
        <v>232</v>
      </c>
      <c r="B47" s="0" t="s">
        <v>386</v>
      </c>
      <c r="C47" s="0" t="s">
        <v>133</v>
      </c>
      <c r="D47" s="0" t="s">
        <v>461</v>
      </c>
      <c r="E47" s="0" t="s">
        <v>453</v>
      </c>
      <c r="I47" s="0" t="n">
        <v>1.13</v>
      </c>
      <c r="J47" s="0" t="n">
        <v>56</v>
      </c>
      <c r="K47" s="6" t="n">
        <v>28.8</v>
      </c>
      <c r="L47" s="0" t="n">
        <v>9.4</v>
      </c>
      <c r="N47" s="0" t="n">
        <f aca="false">J47+K47+L47+I47</f>
        <v>95.33</v>
      </c>
      <c r="O47" s="12" t="n">
        <f aca="false">N47/35*30</f>
        <v>81.7114285714286</v>
      </c>
      <c r="P47" s="1" t="n">
        <f aca="false">N75/O73*O47</f>
        <v>1008.82491858563</v>
      </c>
      <c r="R47" s="1"/>
      <c r="T47" s="47" t="s">
        <v>527</v>
      </c>
    </row>
    <row r="48" customFormat="false" ht="10.5" hidden="false" customHeight="false" outlineLevel="0" collapsed="false">
      <c r="A48" s="0" t="n">
        <v>253</v>
      </c>
      <c r="B48" s="0" t="s">
        <v>528</v>
      </c>
      <c r="C48" s="0" t="s">
        <v>463</v>
      </c>
      <c r="D48" s="0" t="s">
        <v>504</v>
      </c>
      <c r="E48" s="0" t="s">
        <v>453</v>
      </c>
      <c r="I48" s="0" t="n">
        <v>1.23</v>
      </c>
      <c r="J48" s="0" t="n">
        <v>56</v>
      </c>
      <c r="K48" s="6" t="n">
        <v>26.4</v>
      </c>
      <c r="L48" s="0" t="n">
        <v>9.4</v>
      </c>
      <c r="N48" s="0" t="n">
        <f aca="false">J48+K48+L48+I48</f>
        <v>93.03</v>
      </c>
      <c r="O48" s="8" t="n">
        <f aca="false">I48+J48+K48+L48</f>
        <v>93.03</v>
      </c>
      <c r="P48" s="1" t="n">
        <f aca="false">N75/O73*O48</f>
        <v>1148.56616530674</v>
      </c>
      <c r="R48" s="1"/>
    </row>
    <row r="49" s="14" customFormat="true" ht="10.5" hidden="false" customHeight="false" outlineLevel="0" collapsed="false">
      <c r="A49" s="14" t="n">
        <v>425</v>
      </c>
      <c r="B49" s="14" t="s">
        <v>529</v>
      </c>
      <c r="C49" s="14" t="s">
        <v>60</v>
      </c>
      <c r="D49" s="14" t="s">
        <v>456</v>
      </c>
      <c r="E49" s="14" t="s">
        <v>453</v>
      </c>
      <c r="I49" s="14" t="n">
        <v>0</v>
      </c>
      <c r="J49" s="14" t="n">
        <v>0</v>
      </c>
      <c r="K49" s="14" t="n">
        <v>0</v>
      </c>
      <c r="L49" s="0" t="n">
        <v>0</v>
      </c>
      <c r="M49" s="0"/>
      <c r="N49" s="14" t="n">
        <v>0</v>
      </c>
      <c r="O49" s="12" t="n">
        <f aca="false">I49+J49+K49+L49</f>
        <v>0</v>
      </c>
      <c r="P49" s="1" t="n">
        <f aca="false">N75/O73*O49</f>
        <v>0</v>
      </c>
      <c r="Q49" s="1"/>
      <c r="R49" s="1"/>
      <c r="S49" s="34" t="s">
        <v>530</v>
      </c>
      <c r="T49" s="42"/>
      <c r="U49" s="42"/>
      <c r="V49" s="42"/>
    </row>
    <row r="50" customFormat="false" ht="10.5" hidden="false" customHeight="false" outlineLevel="0" collapsed="false">
      <c r="A50" s="0" t="n">
        <v>421</v>
      </c>
      <c r="B50" s="0" t="s">
        <v>176</v>
      </c>
      <c r="C50" s="0" t="s">
        <v>531</v>
      </c>
      <c r="D50" s="0" t="s">
        <v>456</v>
      </c>
      <c r="E50" s="0" t="s">
        <v>453</v>
      </c>
      <c r="I50" s="0" t="n">
        <v>1.13</v>
      </c>
      <c r="J50" s="0" t="n">
        <v>56</v>
      </c>
      <c r="K50" s="6" t="n">
        <v>28.8</v>
      </c>
      <c r="L50" s="0" t="n">
        <v>9.4</v>
      </c>
      <c r="N50" s="0" t="n">
        <f aca="false">J50+K50+L50+I50</f>
        <v>95.33</v>
      </c>
      <c r="O50" s="8" t="n">
        <f aca="false">I50+J50+K50+L50</f>
        <v>95.33</v>
      </c>
      <c r="P50" s="1" t="n">
        <f aca="false">N75/O73*O50</f>
        <v>1176.96240501657</v>
      </c>
      <c r="R50" s="1"/>
      <c r="S50" s="0" t="s">
        <v>532</v>
      </c>
    </row>
    <row r="51" customFormat="false" ht="10.5" hidden="false" customHeight="false" outlineLevel="0" collapsed="false">
      <c r="A51" s="0" t="n">
        <v>1134</v>
      </c>
      <c r="B51" s="0" t="s">
        <v>533</v>
      </c>
      <c r="C51" s="0" t="s">
        <v>524</v>
      </c>
      <c r="D51" s="0" t="s">
        <v>456</v>
      </c>
      <c r="E51" s="0" t="s">
        <v>453</v>
      </c>
      <c r="I51" s="0" t="n">
        <v>1.13</v>
      </c>
      <c r="J51" s="0" t="n">
        <v>56</v>
      </c>
      <c r="K51" s="6" t="n">
        <v>26.4</v>
      </c>
      <c r="L51" s="0" t="n">
        <v>9.4</v>
      </c>
      <c r="N51" s="0" t="n">
        <f aca="false">J51+K51+L51+I51</f>
        <v>92.93</v>
      </c>
      <c r="O51" s="8" t="n">
        <f aca="false">I51+J51+K51+L51</f>
        <v>92.93</v>
      </c>
      <c r="P51" s="1" t="n">
        <f aca="false">N75/O73*O51</f>
        <v>1147.33154618892</v>
      </c>
      <c r="R51" s="1"/>
      <c r="S51" s="0" t="s">
        <v>534</v>
      </c>
    </row>
    <row r="52" customFormat="false" ht="10.5" hidden="false" customHeight="false" outlineLevel="0" collapsed="false">
      <c r="A52" s="0" t="n">
        <v>275</v>
      </c>
      <c r="B52" s="0" t="s">
        <v>535</v>
      </c>
      <c r="C52" s="0" t="s">
        <v>177</v>
      </c>
      <c r="D52" s="0" t="s">
        <v>151</v>
      </c>
      <c r="E52" s="0" t="s">
        <v>453</v>
      </c>
      <c r="I52" s="0" t="n">
        <v>1.13</v>
      </c>
      <c r="J52" s="0" t="n">
        <v>56</v>
      </c>
      <c r="K52" s="0" t="n">
        <v>30</v>
      </c>
      <c r="L52" s="0" t="n">
        <v>9.4</v>
      </c>
      <c r="N52" s="0" t="n">
        <f aca="false">J52+K52+L52+I52</f>
        <v>96.53</v>
      </c>
      <c r="O52" s="8" t="n">
        <f aca="false">I52+J52+K52+L52</f>
        <v>96.53</v>
      </c>
      <c r="P52" s="1" t="n">
        <f aca="false">N75/O73*O52</f>
        <v>1191.77783443039</v>
      </c>
      <c r="R52" s="1"/>
    </row>
    <row r="53" customFormat="false" ht="10.5" hidden="false" customHeight="false" outlineLevel="0" collapsed="false">
      <c r="A53" s="0" t="n">
        <v>1139</v>
      </c>
      <c r="B53" s="0" t="s">
        <v>536</v>
      </c>
      <c r="C53" s="0" t="s">
        <v>537</v>
      </c>
      <c r="D53" s="0" t="s">
        <v>456</v>
      </c>
      <c r="E53" s="0" t="s">
        <v>453</v>
      </c>
      <c r="I53" s="0" t="n">
        <v>1.13</v>
      </c>
      <c r="J53" s="0" t="n">
        <v>56</v>
      </c>
      <c r="K53" s="0" t="n">
        <v>28.8</v>
      </c>
      <c r="L53" s="0" t="n">
        <v>9.4</v>
      </c>
      <c r="N53" s="0" t="n">
        <f aca="false">J53+K53+L53+I53</f>
        <v>95.33</v>
      </c>
      <c r="O53" s="8" t="n">
        <f aca="false">I53+J53+K53+L53</f>
        <v>95.33</v>
      </c>
      <c r="P53" s="1" t="n">
        <f aca="false">N75/O73*O53</f>
        <v>1176.96240501657</v>
      </c>
      <c r="R53" s="1"/>
    </row>
    <row r="54" customFormat="false" ht="10.5" hidden="false" customHeight="false" outlineLevel="0" collapsed="false">
      <c r="A54" s="0" t="n">
        <v>280</v>
      </c>
      <c r="B54" s="0" t="s">
        <v>538</v>
      </c>
      <c r="C54" s="0" t="s">
        <v>474</v>
      </c>
      <c r="D54" s="0" t="s">
        <v>467</v>
      </c>
      <c r="E54" s="0" t="s">
        <v>453</v>
      </c>
      <c r="I54" s="0" t="n">
        <v>1.13</v>
      </c>
      <c r="J54" s="0" t="n">
        <v>56</v>
      </c>
      <c r="K54" s="0" t="n">
        <v>27.6</v>
      </c>
      <c r="L54" s="0" t="n">
        <v>9.4</v>
      </c>
      <c r="N54" s="0" t="n">
        <f aca="false">J54+K54+L54+I54</f>
        <v>94.13</v>
      </c>
      <c r="O54" s="8" t="n">
        <f aca="false">I54+J54+K54+L54</f>
        <v>94.13</v>
      </c>
      <c r="P54" s="1" t="n">
        <f aca="false">N75/O73*O54</f>
        <v>1162.14697560274</v>
      </c>
      <c r="R54" s="1"/>
    </row>
    <row r="55" customFormat="false" ht="10.5" hidden="false" customHeight="false" outlineLevel="0" collapsed="false">
      <c r="A55" s="0" t="n">
        <v>1137</v>
      </c>
      <c r="B55" s="0" t="s">
        <v>539</v>
      </c>
      <c r="C55" s="0" t="s">
        <v>227</v>
      </c>
      <c r="D55" s="0" t="s">
        <v>456</v>
      </c>
      <c r="E55" s="0" t="s">
        <v>453</v>
      </c>
      <c r="I55" s="0" t="n">
        <v>1.13</v>
      </c>
      <c r="J55" s="0" t="n">
        <v>56</v>
      </c>
      <c r="K55" s="0" t="n">
        <v>26.4</v>
      </c>
      <c r="L55" s="0" t="n">
        <v>9.4</v>
      </c>
      <c r="N55" s="0" t="n">
        <f aca="false">J55+K55+L55+I55</f>
        <v>92.93</v>
      </c>
      <c r="O55" s="8" t="n">
        <f aca="false">I55+J55+K55+L55</f>
        <v>92.93</v>
      </c>
      <c r="P55" s="1" t="n">
        <f aca="false">N75/O73*O55</f>
        <v>1147.33154618892</v>
      </c>
      <c r="R55" s="1"/>
    </row>
    <row r="56" customFormat="false" ht="10.5" hidden="false" customHeight="false" outlineLevel="0" collapsed="false">
      <c r="A56" s="0" t="n">
        <v>284</v>
      </c>
      <c r="B56" s="0" t="s">
        <v>540</v>
      </c>
      <c r="C56" s="0" t="s">
        <v>357</v>
      </c>
      <c r="D56" s="0" t="s">
        <v>467</v>
      </c>
      <c r="E56" s="0" t="s">
        <v>453</v>
      </c>
      <c r="I56" s="0" t="n">
        <v>1.13</v>
      </c>
      <c r="J56" s="0" t="n">
        <v>56</v>
      </c>
      <c r="K56" s="0" t="n">
        <v>27.6</v>
      </c>
      <c r="L56" s="0" t="n">
        <v>9.4</v>
      </c>
      <c r="N56" s="0" t="n">
        <f aca="false">J56+K56+L56+I56</f>
        <v>94.13</v>
      </c>
      <c r="O56" s="8" t="n">
        <f aca="false">I56+J56+K56+L56</f>
        <v>94.13</v>
      </c>
      <c r="P56" s="1" t="n">
        <f aca="false">N75/O73*O56</f>
        <v>1162.14697560274</v>
      </c>
      <c r="R56" s="1"/>
    </row>
    <row r="57" customFormat="false" ht="10.5" hidden="false" customHeight="false" outlineLevel="0" collapsed="false">
      <c r="A57" s="0" t="n">
        <v>291</v>
      </c>
      <c r="B57" s="0" t="s">
        <v>318</v>
      </c>
      <c r="C57" s="0" t="s">
        <v>521</v>
      </c>
      <c r="D57" s="0" t="s">
        <v>452</v>
      </c>
      <c r="E57" s="0" t="s">
        <v>453</v>
      </c>
      <c r="I57" s="0" t="n">
        <v>1.23</v>
      </c>
      <c r="J57" s="0" t="n">
        <v>56</v>
      </c>
      <c r="K57" s="0" t="n">
        <v>28.8</v>
      </c>
      <c r="L57" s="0" t="n">
        <v>9.4</v>
      </c>
      <c r="N57" s="0" t="n">
        <f aca="false">J57+K57+L57+I57</f>
        <v>95.43</v>
      </c>
      <c r="O57" s="8" t="n">
        <f aca="false">I57+J57+K57+L57</f>
        <v>95.43</v>
      </c>
      <c r="P57" s="1" t="n">
        <f aca="false">N75/O73*O57</f>
        <v>1178.19702413439</v>
      </c>
      <c r="R57" s="1"/>
    </row>
    <row r="58" customFormat="false" ht="11.25" hidden="false" customHeight="false" outlineLevel="0" collapsed="false">
      <c r="A58" s="0" t="n">
        <v>293</v>
      </c>
      <c r="B58" s="0" t="s">
        <v>541</v>
      </c>
      <c r="C58" s="0" t="s">
        <v>227</v>
      </c>
      <c r="D58" s="0" t="s">
        <v>467</v>
      </c>
      <c r="E58" s="0" t="s">
        <v>453</v>
      </c>
      <c r="I58" s="0" t="n">
        <v>1.13</v>
      </c>
      <c r="J58" s="0" t="n">
        <v>56</v>
      </c>
      <c r="K58" s="0" t="n">
        <v>28.8</v>
      </c>
      <c r="L58" s="0" t="n">
        <v>9.4</v>
      </c>
      <c r="N58" s="0" t="n">
        <f aca="false">J58+K58+L58+I58</f>
        <v>95.33</v>
      </c>
      <c r="O58" s="12" t="n">
        <f aca="false">N58/35*21</f>
        <v>57.198</v>
      </c>
      <c r="P58" s="1" t="n">
        <f aca="false">N75/O73*O58</f>
        <v>706.17744300994</v>
      </c>
      <c r="R58" s="1"/>
      <c r="T58" s="45" t="s">
        <v>542</v>
      </c>
    </row>
    <row r="59" customFormat="false" ht="10.5" hidden="false" customHeight="false" outlineLevel="0" collapsed="false">
      <c r="A59" s="0" t="n">
        <v>295</v>
      </c>
      <c r="B59" s="0" t="s">
        <v>543</v>
      </c>
      <c r="C59" s="0" t="s">
        <v>544</v>
      </c>
      <c r="D59" s="0" t="s">
        <v>461</v>
      </c>
      <c r="E59" s="0" t="s">
        <v>453</v>
      </c>
      <c r="I59" s="0" t="n">
        <v>1.13</v>
      </c>
      <c r="J59" s="0" t="n">
        <v>56</v>
      </c>
      <c r="K59" s="0" t="n">
        <v>28.8</v>
      </c>
      <c r="L59" s="0" t="n">
        <v>9.4</v>
      </c>
      <c r="N59" s="0" t="n">
        <f aca="false">J59+K59+L59+I59</f>
        <v>95.33</v>
      </c>
      <c r="O59" s="8" t="n">
        <f aca="false">I59+J59+K59+L59</f>
        <v>95.33</v>
      </c>
      <c r="P59" s="1" t="n">
        <f aca="false">N75/O73*O59</f>
        <v>1176.96240501657</v>
      </c>
      <c r="R59" s="1"/>
    </row>
    <row r="60" customFormat="false" ht="10.5" hidden="false" customHeight="false" outlineLevel="0" collapsed="false">
      <c r="A60" s="0" t="n">
        <v>343</v>
      </c>
      <c r="B60" s="0" t="s">
        <v>545</v>
      </c>
      <c r="C60" s="0" t="s">
        <v>546</v>
      </c>
      <c r="D60" s="0" t="s">
        <v>151</v>
      </c>
      <c r="E60" s="0" t="s">
        <v>453</v>
      </c>
      <c r="I60" s="0" t="n">
        <v>0</v>
      </c>
      <c r="J60" s="0" t="n">
        <v>0</v>
      </c>
      <c r="K60" s="0" t="n">
        <v>0</v>
      </c>
      <c r="L60" s="0" t="n">
        <v>0</v>
      </c>
      <c r="N60" s="0" t="n">
        <v>0</v>
      </c>
      <c r="O60" s="12" t="n">
        <f aca="false">I60+J60+K60+L60</f>
        <v>0</v>
      </c>
      <c r="P60" s="1" t="n">
        <f aca="false">N75/O73*O60</f>
        <v>0</v>
      </c>
      <c r="R60" s="1"/>
      <c r="S60" s="20" t="s">
        <v>547</v>
      </c>
      <c r="U60" s="20"/>
      <c r="V60" s="20"/>
    </row>
    <row r="61" customFormat="false" ht="10.5" hidden="false" customHeight="false" outlineLevel="0" collapsed="false">
      <c r="A61" s="0" t="n">
        <v>305</v>
      </c>
      <c r="B61" s="0" t="s">
        <v>548</v>
      </c>
      <c r="C61" s="0" t="s">
        <v>351</v>
      </c>
      <c r="D61" s="0" t="s">
        <v>467</v>
      </c>
      <c r="E61" s="0" t="s">
        <v>453</v>
      </c>
      <c r="I61" s="0" t="n">
        <v>1.13</v>
      </c>
      <c r="J61" s="0" t="n">
        <v>56</v>
      </c>
      <c r="K61" s="0" t="n">
        <v>27.6</v>
      </c>
      <c r="L61" s="0" t="n">
        <v>9.4</v>
      </c>
      <c r="N61" s="0" t="n">
        <f aca="false">J61+K61+L61+I61</f>
        <v>94.13</v>
      </c>
      <c r="O61" s="8" t="n">
        <f aca="false">I61+J61+K61+L61</f>
        <v>94.13</v>
      </c>
      <c r="P61" s="1" t="n">
        <f aca="false">N75/O73*O61</f>
        <v>1162.14697560274</v>
      </c>
      <c r="R61" s="1"/>
      <c r="S61" s="0" t="s">
        <v>549</v>
      </c>
    </row>
    <row r="62" customFormat="false" ht="10.5" hidden="false" customHeight="false" outlineLevel="0" collapsed="false">
      <c r="A62" s="0" t="n">
        <v>1135</v>
      </c>
      <c r="B62" s="6" t="s">
        <v>550</v>
      </c>
      <c r="C62" s="6" t="s">
        <v>544</v>
      </c>
      <c r="D62" s="6" t="s">
        <v>456</v>
      </c>
      <c r="E62" s="6" t="s">
        <v>453</v>
      </c>
      <c r="F62" s="6"/>
      <c r="G62" s="6"/>
      <c r="H62" s="6"/>
      <c r="I62" s="6" t="n">
        <v>1.13</v>
      </c>
      <c r="J62" s="6" t="n">
        <v>56</v>
      </c>
      <c r="K62" s="6" t="n">
        <v>30</v>
      </c>
      <c r="L62" s="0" t="n">
        <v>9.4</v>
      </c>
      <c r="N62" s="0" t="n">
        <f aca="false">J62+K62+L62+I62</f>
        <v>96.53</v>
      </c>
      <c r="O62" s="8" t="n">
        <f aca="false">I62+J62+K62+L62</f>
        <v>96.53</v>
      </c>
      <c r="P62" s="1" t="n">
        <f aca="false">N75/O73*O62</f>
        <v>1191.77783443039</v>
      </c>
      <c r="R62" s="1"/>
      <c r="T62" s="3"/>
    </row>
    <row r="63" customFormat="false" ht="10.5" hidden="false" customHeight="false" outlineLevel="0" collapsed="false">
      <c r="A63" s="0" t="n">
        <v>1235</v>
      </c>
      <c r="B63" s="0" t="s">
        <v>551</v>
      </c>
      <c r="C63" s="0" t="s">
        <v>552</v>
      </c>
      <c r="D63" s="0" t="s">
        <v>553</v>
      </c>
      <c r="E63" s="0" t="s">
        <v>453</v>
      </c>
      <c r="I63" s="6" t="n">
        <v>1.13</v>
      </c>
      <c r="J63" s="0" t="n">
        <v>56</v>
      </c>
      <c r="K63" s="0" t="n">
        <v>27.6</v>
      </c>
      <c r="L63" s="0" t="n">
        <v>9.4</v>
      </c>
      <c r="N63" s="0" t="n">
        <f aca="false">J63+K63+L63+I63</f>
        <v>94.13</v>
      </c>
      <c r="O63" s="12" t="n">
        <f aca="false">N63/365*234</f>
        <v>60.3463561643836</v>
      </c>
      <c r="P63" s="1" t="n">
        <f aca="false">N75/O73*O63</f>
        <v>745.047650112443</v>
      </c>
      <c r="R63" s="1"/>
      <c r="S63" s="3" t="s">
        <v>554</v>
      </c>
      <c r="T63" s="48" t="n">
        <v>42135</v>
      </c>
    </row>
    <row r="64" customFormat="false" ht="10.5" hidden="false" customHeight="false" outlineLevel="0" collapsed="false">
      <c r="A64" s="0" t="n">
        <v>1216</v>
      </c>
      <c r="B64" s="0" t="s">
        <v>555</v>
      </c>
      <c r="C64" s="0" t="s">
        <v>162</v>
      </c>
      <c r="D64" s="0" t="s">
        <v>456</v>
      </c>
      <c r="E64" s="0" t="s">
        <v>453</v>
      </c>
      <c r="I64" s="0" t="n">
        <v>1.13</v>
      </c>
      <c r="J64" s="0" t="n">
        <v>56</v>
      </c>
      <c r="K64" s="0" t="n">
        <v>26.4</v>
      </c>
      <c r="L64" s="0" t="n">
        <v>9.4</v>
      </c>
      <c r="N64" s="0" t="n">
        <f aca="false">J64+K64+L64+I64</f>
        <v>92.93</v>
      </c>
      <c r="O64" s="8" t="n">
        <f aca="false">I64+J64+K64+L64</f>
        <v>92.93</v>
      </c>
      <c r="P64" s="1" t="n">
        <f aca="false">N75/O73*O64</f>
        <v>1147.33154618892</v>
      </c>
      <c r="R64" s="1"/>
    </row>
    <row r="65" customFormat="false" ht="11.25" hidden="false" customHeight="false" outlineLevel="0" collapsed="false">
      <c r="A65" s="0" t="n">
        <v>62</v>
      </c>
      <c r="B65" s="0" t="s">
        <v>556</v>
      </c>
      <c r="C65" s="0" t="s">
        <v>557</v>
      </c>
      <c r="D65" s="0" t="s">
        <v>75</v>
      </c>
      <c r="E65" s="0" t="s">
        <v>558</v>
      </c>
      <c r="I65" s="0" t="n">
        <v>1.13</v>
      </c>
      <c r="J65" s="0" t="n">
        <v>56</v>
      </c>
      <c r="K65" s="0" t="n">
        <v>24</v>
      </c>
      <c r="L65" s="0" t="n">
        <v>9.4</v>
      </c>
      <c r="N65" s="0" t="n">
        <f aca="false">J65+K65+L65+I65</f>
        <v>90.53</v>
      </c>
      <c r="O65" s="12" t="n">
        <f aca="false">90.53/36*18</f>
        <v>45.265</v>
      </c>
      <c r="P65" s="1" t="n">
        <f aca="false">N75/O73*O65</f>
        <v>558.850343680635</v>
      </c>
      <c r="R65" s="1"/>
      <c r="T65" s="49" t="s">
        <v>559</v>
      </c>
    </row>
    <row r="66" customFormat="false" ht="10.5" hidden="false" customHeight="false" outlineLevel="0" collapsed="false">
      <c r="A66" s="0" t="n">
        <v>115</v>
      </c>
      <c r="B66" s="0" t="s">
        <v>560</v>
      </c>
      <c r="C66" s="0" t="s">
        <v>445</v>
      </c>
      <c r="D66" s="0" t="s">
        <v>158</v>
      </c>
      <c r="E66" s="0" t="s">
        <v>558</v>
      </c>
      <c r="I66" s="0" t="n">
        <v>1.13</v>
      </c>
      <c r="J66" s="0" t="n">
        <v>56</v>
      </c>
      <c r="K66" s="0" t="n">
        <v>27.6</v>
      </c>
      <c r="L66" s="0" t="n">
        <v>9.4</v>
      </c>
      <c r="N66" s="0" t="n">
        <f aca="false">J66+K66+L66+I66</f>
        <v>94.13</v>
      </c>
      <c r="O66" s="8" t="n">
        <f aca="false">I66+J66+K66+L66</f>
        <v>94.13</v>
      </c>
      <c r="P66" s="1" t="n">
        <f aca="false">N75/O73*O66</f>
        <v>1162.14697560274</v>
      </c>
      <c r="R66" s="1"/>
    </row>
    <row r="67" customFormat="false" ht="10.5" hidden="false" customHeight="false" outlineLevel="0" collapsed="false">
      <c r="A67" s="0" t="n">
        <v>382</v>
      </c>
      <c r="B67" s="0" t="s">
        <v>561</v>
      </c>
      <c r="C67" s="0" t="s">
        <v>562</v>
      </c>
      <c r="D67" s="0" t="s">
        <v>91</v>
      </c>
      <c r="E67" s="0" t="s">
        <v>558</v>
      </c>
      <c r="I67" s="0" t="n">
        <v>1</v>
      </c>
      <c r="J67" s="0" t="n">
        <v>56</v>
      </c>
      <c r="K67" s="0" t="n">
        <v>21.6</v>
      </c>
      <c r="L67" s="0" t="n">
        <v>9.4</v>
      </c>
      <c r="N67" s="0" t="n">
        <f aca="false">J67+K67+L67+I67</f>
        <v>88</v>
      </c>
      <c r="O67" s="8" t="n">
        <f aca="false">I67+J67+K67+L67</f>
        <v>88</v>
      </c>
      <c r="P67" s="1" t="n">
        <f aca="false">N75/O73*O67</f>
        <v>1086.46482368046</v>
      </c>
      <c r="R67" s="1"/>
    </row>
    <row r="68" customFormat="false" ht="10.5" hidden="false" customHeight="false" outlineLevel="0" collapsed="false">
      <c r="A68" s="0" t="n">
        <v>185</v>
      </c>
      <c r="B68" s="0" t="s">
        <v>563</v>
      </c>
      <c r="C68" s="0" t="s">
        <v>242</v>
      </c>
      <c r="D68" s="0" t="s">
        <v>25</v>
      </c>
      <c r="E68" s="0" t="s">
        <v>558</v>
      </c>
      <c r="I68" s="0" t="n">
        <v>1.06</v>
      </c>
      <c r="J68" s="0" t="n">
        <v>56</v>
      </c>
      <c r="K68" s="0" t="n">
        <v>27.6</v>
      </c>
      <c r="L68" s="0" t="n">
        <v>9.4</v>
      </c>
      <c r="N68" s="0" t="n">
        <f aca="false">J68+K68+L68+I68</f>
        <v>94.06</v>
      </c>
      <c r="O68" s="8" t="n">
        <f aca="false">I68+J68+K68+L68</f>
        <v>94.06</v>
      </c>
      <c r="P68" s="1" t="n">
        <f aca="false">N75/O73*O68</f>
        <v>1161.28274222027</v>
      </c>
      <c r="R68" s="1"/>
    </row>
    <row r="69" customFormat="false" ht="10.5" hidden="false" customHeight="false" outlineLevel="0" collapsed="false">
      <c r="A69" s="0" t="n">
        <v>191</v>
      </c>
      <c r="B69" s="0" t="s">
        <v>564</v>
      </c>
      <c r="C69" s="0" t="s">
        <v>35</v>
      </c>
      <c r="D69" s="0" t="s">
        <v>565</v>
      </c>
      <c r="E69" s="0" t="s">
        <v>558</v>
      </c>
      <c r="I69" s="0" t="n">
        <v>1.13</v>
      </c>
      <c r="J69" s="0" t="n">
        <v>56</v>
      </c>
      <c r="K69" s="0" t="n">
        <v>27.6</v>
      </c>
      <c r="L69" s="0" t="n">
        <v>9.4</v>
      </c>
      <c r="N69" s="0" t="n">
        <f aca="false">J69+K69+L69+I69</f>
        <v>94.13</v>
      </c>
      <c r="O69" s="8" t="n">
        <f aca="false">I69+J69+K69+L69</f>
        <v>94.13</v>
      </c>
      <c r="P69" s="1" t="n">
        <f aca="false">N75/O73*O69</f>
        <v>1162.14697560274</v>
      </c>
      <c r="R69" s="1"/>
    </row>
    <row r="70" customFormat="false" ht="10.5" hidden="false" customHeight="false" outlineLevel="0" collapsed="false">
      <c r="A70" s="0" t="n">
        <v>221</v>
      </c>
      <c r="B70" s="0" t="s">
        <v>566</v>
      </c>
      <c r="C70" s="0" t="s">
        <v>567</v>
      </c>
      <c r="D70" s="0" t="s">
        <v>169</v>
      </c>
      <c r="E70" s="0" t="s">
        <v>558</v>
      </c>
      <c r="I70" s="0" t="n">
        <v>1.13</v>
      </c>
      <c r="J70" s="0" t="n">
        <v>56</v>
      </c>
      <c r="K70" s="0" t="n">
        <v>28.8</v>
      </c>
      <c r="L70" s="0" t="n">
        <v>9.4</v>
      </c>
      <c r="N70" s="0" t="n">
        <f aca="false">J70+K70+L70+I70</f>
        <v>95.33</v>
      </c>
      <c r="O70" s="8" t="n">
        <f aca="false">I70+J70+K70+L70</f>
        <v>95.33</v>
      </c>
      <c r="P70" s="1" t="n">
        <f aca="false">N75/O73*O70</f>
        <v>1176.96240501657</v>
      </c>
      <c r="R70" s="1"/>
    </row>
    <row r="71" customFormat="false" ht="11.25" hidden="false" customHeight="false" outlineLevel="0" collapsed="false">
      <c r="A71" s="0" t="n">
        <v>269</v>
      </c>
      <c r="B71" s="0" t="s">
        <v>568</v>
      </c>
      <c r="C71" s="0" t="s">
        <v>430</v>
      </c>
      <c r="D71" s="0" t="s">
        <v>158</v>
      </c>
      <c r="E71" s="0" t="s">
        <v>558</v>
      </c>
      <c r="I71" s="0" t="n">
        <v>1.13</v>
      </c>
      <c r="J71" s="0" t="n">
        <v>56</v>
      </c>
      <c r="K71" s="0" t="n">
        <v>30</v>
      </c>
      <c r="L71" s="0" t="n">
        <v>9.4</v>
      </c>
      <c r="N71" s="0" t="n">
        <f aca="false">J71+K71+L71+I71</f>
        <v>96.53</v>
      </c>
      <c r="O71" s="8" t="n">
        <f aca="false">N71/36*28</f>
        <v>75.0788888888889</v>
      </c>
      <c r="P71" s="1" t="n">
        <f aca="false">N75/O73*O71</f>
        <v>926.938315668082</v>
      </c>
      <c r="R71" s="1"/>
      <c r="T71" s="45" t="s">
        <v>569</v>
      </c>
    </row>
    <row r="72" s="6" customFormat="true" ht="10.5" hidden="false" customHeight="false" outlineLevel="0" collapsed="false">
      <c r="A72" s="6" t="n">
        <v>299</v>
      </c>
      <c r="B72" s="6" t="s">
        <v>570</v>
      </c>
      <c r="C72" s="6" t="s">
        <v>260</v>
      </c>
      <c r="D72" s="6" t="s">
        <v>40</v>
      </c>
      <c r="E72" s="0" t="s">
        <v>558</v>
      </c>
      <c r="F72" s="0"/>
      <c r="G72" s="0"/>
      <c r="H72" s="0"/>
      <c r="I72" s="6" t="n">
        <v>1</v>
      </c>
      <c r="J72" s="0" t="n">
        <v>56</v>
      </c>
      <c r="K72" s="6" t="n">
        <v>26.4</v>
      </c>
      <c r="L72" s="0" t="n">
        <v>9.4</v>
      </c>
      <c r="M72" s="0"/>
      <c r="N72" s="6" t="n">
        <f aca="false">J72+K72+L72+I72</f>
        <v>92.8</v>
      </c>
      <c r="O72" s="8" t="n">
        <f aca="false">I72+J72+K72+L72</f>
        <v>92.8</v>
      </c>
      <c r="P72" s="1" t="n">
        <f aca="false">N75/O73*O72</f>
        <v>1145.72654133575</v>
      </c>
      <c r="Q72" s="1"/>
      <c r="R72" s="1"/>
    </row>
    <row r="73" s="2" customFormat="true" ht="10.5" hidden="false" customHeight="false" outlineLevel="0" collapsed="false">
      <c r="B73" s="2" t="s">
        <v>120</v>
      </c>
      <c r="I73" s="2" t="n">
        <f aca="false">SUM(I7:I72)</f>
        <v>72.79</v>
      </c>
      <c r="J73" s="2" t="n">
        <f aca="false">SUM(J7:J72)</f>
        <v>3584</v>
      </c>
      <c r="K73" s="2" t="n">
        <f aca="false">SUM(K7:K72)</f>
        <v>1758</v>
      </c>
      <c r="L73" s="2" t="n">
        <f aca="false">SUM(L7:L72)</f>
        <v>601.6</v>
      </c>
      <c r="N73" s="2" t="n">
        <f aca="false">SUM(N7:N72)</f>
        <v>6016.39</v>
      </c>
      <c r="O73" s="22" t="n">
        <f aca="false">SUM(O7:O72)</f>
        <v>5706.57938008263</v>
      </c>
      <c r="P73" s="22" t="n">
        <f aca="false">SUM(P7:P72)</f>
        <v>70454.52</v>
      </c>
      <c r="Q73" s="7"/>
      <c r="R73" s="1"/>
    </row>
    <row r="75" customFormat="false" ht="10.5" hidden="false" customHeight="false" outlineLevel="0" collapsed="false">
      <c r="B75" s="0" t="s">
        <v>121</v>
      </c>
      <c r="N75" s="0" t="n">
        <v>70454.52</v>
      </c>
    </row>
    <row r="77" customFormat="false" ht="10.5" hidden="false" customHeight="false" outlineLevel="0" collapsed="false">
      <c r="K77" s="3" t="s">
        <v>571</v>
      </c>
    </row>
    <row r="78" customFormat="false" ht="10.5" hidden="false" customHeight="false" outlineLevel="0" collapsed="false">
      <c r="I78" s="20"/>
    </row>
    <row r="87" customFormat="false" ht="10.5" hidden="false" customHeight="false" outlineLevel="0" collapsed="false">
      <c r="N8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IV59"/>
    </sheetView>
  </sheetViews>
  <sheetFormatPr defaultColWidth="9.3203125" defaultRowHeight="12.75" zeroHeight="false" outlineLevelRow="0" outlineLevelCol="0"/>
  <cols>
    <col collapsed="false" customWidth="false" hidden="false" outlineLevel="0" max="3" min="1" style="50" width="9.32"/>
    <col collapsed="false" customWidth="true" hidden="false" outlineLevel="0" max="4" min="4" style="51" width="13.49"/>
    <col collapsed="false" customWidth="true" hidden="false" outlineLevel="0" max="5" min="5" style="50" width="15.32"/>
    <col collapsed="false" customWidth="false" hidden="false" outlineLevel="0" max="6" min="6" style="50" width="9.32"/>
    <col collapsed="false" customWidth="true" hidden="false" outlineLevel="0" max="7" min="7" style="51" width="15.15"/>
    <col collapsed="false" customWidth="false" hidden="false" outlineLevel="0" max="8" min="8" style="50" width="9.32"/>
    <col collapsed="false" customWidth="true" hidden="false" outlineLevel="0" max="9" min="9" style="51" width="13.32"/>
    <col collapsed="false" customWidth="true" hidden="false" outlineLevel="0" max="12" min="10" style="50" width="9.49"/>
    <col collapsed="false" customWidth="true" hidden="false" outlineLevel="0" max="13" min="13" style="51" width="9.49"/>
    <col collapsed="false" customWidth="true" hidden="false" outlineLevel="0" max="15" min="14" style="50" width="9.49"/>
    <col collapsed="false" customWidth="true" hidden="false" outlineLevel="0" max="16" min="16" style="50" width="11.32"/>
    <col collapsed="false" customWidth="true" hidden="false" outlineLevel="0" max="17" min="17" style="51" width="11.99"/>
    <col collapsed="false" customWidth="true" hidden="false" outlineLevel="0" max="18" min="18" style="51" width="0.65"/>
    <col collapsed="false" customWidth="true" hidden="true" outlineLevel="0" max="19" min="19" style="51" width="12.5"/>
    <col collapsed="false" customWidth="true" hidden="true" outlineLevel="0" max="20" min="20" style="50" width="12.5"/>
    <col collapsed="false" customWidth="false" hidden="false" outlineLevel="0" max="257" min="21" style="50" width="9.32"/>
  </cols>
  <sheetData>
    <row r="1" customFormat="false" ht="12.75" hidden="false" customHeight="false" outlineLevel="0" collapsed="false">
      <c r="A1" s="50" t="s">
        <v>572</v>
      </c>
      <c r="I1" s="51" t="s">
        <v>573</v>
      </c>
    </row>
    <row r="2" customFormat="false" ht="12.75" hidden="false" customHeight="false" outlineLevel="0" collapsed="false">
      <c r="A2" s="50" t="s">
        <v>574</v>
      </c>
      <c r="D2" s="50"/>
      <c r="E2" s="52" t="n">
        <v>249983.38</v>
      </c>
    </row>
    <row r="3" customFormat="false" ht="12.75" hidden="false" customHeight="false" outlineLevel="0" collapsed="false">
      <c r="A3" s="50" t="s">
        <v>575</v>
      </c>
      <c r="E3" s="50" t="n">
        <v>2411.4</v>
      </c>
    </row>
    <row r="4" customFormat="false" ht="12.75" hidden="false" customHeight="false" outlineLevel="0" collapsed="false">
      <c r="A4" s="50" t="s">
        <v>576</v>
      </c>
      <c r="E4" s="52" t="n">
        <f aca="false">E2-E3</f>
        <v>247571.98</v>
      </c>
    </row>
    <row r="5" customFormat="false" ht="12.75" hidden="false" customHeight="false" outlineLevel="0" collapsed="false">
      <c r="A5" s="50" t="s">
        <v>0</v>
      </c>
      <c r="D5" s="51" t="n">
        <v>2781.86</v>
      </c>
      <c r="G5" s="51" t="n">
        <f aca="false">E4/D15*D5</f>
        <v>34345.3728105124</v>
      </c>
      <c r="I5" s="51" t="n">
        <v>34191.23</v>
      </c>
    </row>
    <row r="6" customFormat="false" ht="12.75" hidden="false" customHeight="false" outlineLevel="0" collapsed="false">
      <c r="A6" s="50" t="s">
        <v>122</v>
      </c>
      <c r="D6" s="51" t="n">
        <v>2273.83</v>
      </c>
      <c r="G6" s="51" t="n">
        <f aca="false">E4/D15*D6</f>
        <v>28073.1377775041</v>
      </c>
      <c r="I6" s="51" t="n">
        <v>27947.15</v>
      </c>
    </row>
    <row r="7" customFormat="false" ht="12.75" hidden="false" customHeight="false" outlineLevel="0" collapsed="false">
      <c r="A7" s="50" t="s">
        <v>577</v>
      </c>
      <c r="D7" s="51" t="n">
        <v>652.45</v>
      </c>
      <c r="G7" s="51" t="n">
        <f aca="false">E4/D15*D7</f>
        <v>8055.27182899888</v>
      </c>
      <c r="I7" s="51" t="n">
        <v>8019.12</v>
      </c>
    </row>
    <row r="8" customFormat="false" ht="12.75" hidden="false" customHeight="false" outlineLevel="0" collapsed="false">
      <c r="A8" s="50" t="s">
        <v>578</v>
      </c>
      <c r="D8" s="51" t="n">
        <v>288.79</v>
      </c>
      <c r="G8" s="51" t="n">
        <f aca="false">E4/D15*D8</f>
        <v>3565.45628246852</v>
      </c>
      <c r="I8" s="51" t="n">
        <v>3549.45</v>
      </c>
    </row>
    <row r="9" customFormat="false" ht="12.75" hidden="false" customHeight="false" outlineLevel="0" collapsed="false">
      <c r="A9" s="50" t="s">
        <v>579</v>
      </c>
      <c r="D9" s="51" t="n">
        <v>2265.18</v>
      </c>
      <c r="G9" s="51" t="n">
        <f aca="false">E4/D15*D9</f>
        <v>27966.3432318364</v>
      </c>
      <c r="I9" s="51" t="n">
        <v>27840.83</v>
      </c>
    </row>
    <row r="10" customFormat="false" ht="12.75" hidden="false" customHeight="false" outlineLevel="0" collapsed="false">
      <c r="A10" s="50" t="s">
        <v>580</v>
      </c>
      <c r="D10" s="51" t="n">
        <v>1100.89</v>
      </c>
      <c r="G10" s="51" t="n">
        <f aca="false">E4/D15*D10</f>
        <v>13591.7973849744</v>
      </c>
      <c r="I10" s="51" t="n">
        <v>13530.8</v>
      </c>
    </row>
    <row r="11" customFormat="false" ht="12.75" hidden="false" customHeight="false" outlineLevel="0" collapsed="false">
      <c r="A11" s="50" t="s">
        <v>581</v>
      </c>
      <c r="D11" s="51" t="n">
        <v>1086.85</v>
      </c>
      <c r="G11" s="51" t="n">
        <f aca="false">E4/D15*D11</f>
        <v>13418.4568738561</v>
      </c>
      <c r="I11" s="51" t="n">
        <v>13358.24</v>
      </c>
    </row>
    <row r="12" customFormat="false" ht="12.75" hidden="false" customHeight="false" outlineLevel="0" collapsed="false">
      <c r="A12" s="50" t="s">
        <v>582</v>
      </c>
      <c r="D12" s="51" t="n">
        <v>1980.08</v>
      </c>
      <c r="G12" s="51" t="n">
        <f aca="false">E4/D15*D12</f>
        <v>24446.4443913926</v>
      </c>
      <c r="I12" s="51" t="n">
        <v>24336.73</v>
      </c>
    </row>
    <row r="13" customFormat="false" ht="12.75" hidden="false" customHeight="false" outlineLevel="0" collapsed="false">
      <c r="A13" s="50" t="s">
        <v>583</v>
      </c>
      <c r="D13" s="51" t="n">
        <v>1915.99</v>
      </c>
      <c r="G13" s="51" t="n">
        <f aca="false">E4/D15*D13</f>
        <v>23655.1770582321</v>
      </c>
      <c r="I13" s="51" t="n">
        <v>24660.1</v>
      </c>
    </row>
    <row r="14" customFormat="false" ht="12.75" hidden="false" customHeight="false" outlineLevel="0" collapsed="false">
      <c r="A14" s="50" t="s">
        <v>450</v>
      </c>
      <c r="D14" s="51" t="n">
        <v>5706.58</v>
      </c>
      <c r="G14" s="51" t="n">
        <f aca="false">E4/D15*D14</f>
        <v>70454.5223602244</v>
      </c>
      <c r="I14" s="51" t="n">
        <v>70138.33</v>
      </c>
    </row>
    <row r="15" s="53" customFormat="true" ht="12.75" hidden="false" customHeight="false" outlineLevel="0" collapsed="false">
      <c r="A15" s="53" t="s">
        <v>6</v>
      </c>
      <c r="D15" s="52" t="n">
        <f aca="false">SUM(D5:D14)</f>
        <v>20052.5</v>
      </c>
      <c r="G15" s="52" t="n">
        <f aca="false">SUM(G5:G14)</f>
        <v>247571.98</v>
      </c>
      <c r="I15" s="52" t="n">
        <f aca="false">SUM(I5:I14)</f>
        <v>247571.98</v>
      </c>
      <c r="M15" s="52"/>
      <c r="Q15" s="52"/>
      <c r="R15" s="52"/>
      <c r="S15" s="52"/>
    </row>
    <row r="16" customFormat="false" ht="12.75" hidden="false" customHeight="false" outlineLevel="0" collapsed="false">
      <c r="P16" s="53"/>
    </row>
    <row r="17" customFormat="false" ht="15.75" hidden="false" customHeight="true" outlineLevel="0" collapsed="false">
      <c r="A17" s="50" t="s">
        <v>584</v>
      </c>
    </row>
    <row r="18" customFormat="false" ht="12.75" hidden="false" customHeight="false" outlineLevel="0" collapsed="false">
      <c r="A18" s="50" t="s">
        <v>585</v>
      </c>
    </row>
    <row r="19" customFormat="false" ht="12.75" hidden="false" customHeight="false" outlineLevel="0" collapsed="false">
      <c r="D19" s="51" t="s">
        <v>586</v>
      </c>
    </row>
    <row r="21" customFormat="false" ht="12.75" hidden="false" customHeight="false" outlineLevel="0" collapsed="false">
      <c r="N21" s="50" t="s">
        <v>587</v>
      </c>
      <c r="O21" s="50" t="s">
        <v>588</v>
      </c>
      <c r="P21" s="50" t="s">
        <v>6</v>
      </c>
      <c r="Q21" s="51" t="s">
        <v>589</v>
      </c>
    </row>
    <row r="22" customFormat="false" ht="12.75" hidden="false" customHeight="false" outlineLevel="0" collapsed="false">
      <c r="A22" s="11" t="n">
        <v>355</v>
      </c>
      <c r="B22" s="11" t="s">
        <v>124</v>
      </c>
      <c r="C22" s="11" t="s">
        <v>125</v>
      </c>
      <c r="D22" s="0" t="s">
        <v>126</v>
      </c>
      <c r="E22" s="0" t="s">
        <v>21</v>
      </c>
      <c r="F22" s="0"/>
      <c r="G22" s="0"/>
      <c r="H22" s="3" t="s">
        <v>16</v>
      </c>
      <c r="I22" s="1" t="n">
        <v>52</v>
      </c>
      <c r="J22" s="0" t="n">
        <v>25</v>
      </c>
      <c r="K22" s="0" t="n">
        <v>7.5</v>
      </c>
      <c r="L22" s="0" t="n">
        <v>9.6</v>
      </c>
      <c r="M22" s="5" t="n">
        <f aca="false">I22+J22+K22+L22</f>
        <v>94.1</v>
      </c>
      <c r="N22" s="5" t="n">
        <v>7149.96</v>
      </c>
      <c r="O22" s="22" t="n">
        <v>595.83</v>
      </c>
      <c r="P22" s="5" t="n">
        <f aca="false">N22+O22</f>
        <v>7745.79</v>
      </c>
      <c r="Q22" s="51" t="n">
        <f aca="false">P22*M22%*20%</f>
        <v>1457.757678</v>
      </c>
      <c r="T22" s="51"/>
    </row>
    <row r="23" customFormat="false" ht="12.75" hidden="false" customHeight="false" outlineLevel="0" collapsed="false">
      <c r="A23" s="11" t="n">
        <v>396</v>
      </c>
      <c r="B23" s="11" t="s">
        <v>145</v>
      </c>
      <c r="C23" s="11" t="s">
        <v>146</v>
      </c>
      <c r="D23" s="0" t="s">
        <v>147</v>
      </c>
      <c r="E23" s="0" t="s">
        <v>148</v>
      </c>
      <c r="F23" s="0"/>
      <c r="G23" s="0"/>
      <c r="H23" s="3" t="s">
        <v>16</v>
      </c>
      <c r="I23" s="1" t="n">
        <v>52</v>
      </c>
      <c r="J23" s="0" t="n">
        <v>24</v>
      </c>
      <c r="K23" s="0" t="n">
        <v>7.5</v>
      </c>
      <c r="L23" s="0" t="n">
        <v>9.6</v>
      </c>
      <c r="M23" s="5" t="n">
        <f aca="false">I23+J23+K23+L23</f>
        <v>93.1</v>
      </c>
      <c r="N23" s="5" t="n">
        <v>7149.96</v>
      </c>
      <c r="O23" s="22" t="n">
        <v>595.83</v>
      </c>
      <c r="P23" s="5" t="n">
        <f aca="false">N23+O23</f>
        <v>7745.79</v>
      </c>
      <c r="Q23" s="51" t="n">
        <f aca="false">P23*M23%*20%</f>
        <v>1442.266098</v>
      </c>
      <c r="T23" s="5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" t="n">
        <v>362</v>
      </c>
      <c r="B24" s="11" t="s">
        <v>194</v>
      </c>
      <c r="C24" s="11" t="s">
        <v>133</v>
      </c>
      <c r="D24" s="0" t="s">
        <v>147</v>
      </c>
      <c r="E24" s="0" t="s">
        <v>195</v>
      </c>
      <c r="F24" s="0"/>
      <c r="G24" s="0"/>
      <c r="H24" s="3" t="s">
        <v>16</v>
      </c>
      <c r="I24" s="1" t="n">
        <v>52</v>
      </c>
      <c r="J24" s="0" t="n">
        <v>24</v>
      </c>
      <c r="K24" s="0" t="n">
        <v>7.5</v>
      </c>
      <c r="L24" s="0" t="n">
        <v>9.5</v>
      </c>
      <c r="M24" s="5" t="n">
        <f aca="false">I24+J24+K24+L24</f>
        <v>93</v>
      </c>
      <c r="N24" s="5" t="n">
        <v>7149.96</v>
      </c>
      <c r="O24" s="22" t="n">
        <v>595.83</v>
      </c>
      <c r="P24" s="5" t="n">
        <f aca="false">N24+O24</f>
        <v>7745.79</v>
      </c>
      <c r="Q24" s="51" t="n">
        <f aca="false">P24*M24%*20%</f>
        <v>1440.71694</v>
      </c>
      <c r="T24" s="51"/>
      <c r="U24" s="2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" t="n">
        <v>4</v>
      </c>
      <c r="B25" s="11" t="s">
        <v>231</v>
      </c>
      <c r="C25" s="11" t="s">
        <v>232</v>
      </c>
      <c r="D25" s="0" t="s">
        <v>590</v>
      </c>
      <c r="E25" s="0" t="s">
        <v>228</v>
      </c>
      <c r="F25" s="0"/>
      <c r="G25" s="0"/>
      <c r="H25" s="3" t="s">
        <v>16</v>
      </c>
      <c r="I25" s="1" t="n">
        <v>52</v>
      </c>
      <c r="J25" s="0" t="n">
        <v>25</v>
      </c>
      <c r="K25" s="0" t="n">
        <v>7.5</v>
      </c>
      <c r="L25" s="0" t="n">
        <v>9.6</v>
      </c>
      <c r="M25" s="5" t="n">
        <f aca="false">(I25+J25+K25+L25)/12*11</f>
        <v>86.2583333333333</v>
      </c>
      <c r="N25" s="5" t="n">
        <v>6554.13</v>
      </c>
      <c r="O25" s="22" t="n">
        <v>595.83</v>
      </c>
      <c r="P25" s="5" t="n">
        <f aca="false">N25+O25</f>
        <v>7149.96</v>
      </c>
      <c r="Q25" s="51" t="n">
        <f aca="false">P25*M25%*20%</f>
        <v>1233.487266</v>
      </c>
      <c r="T25" s="51"/>
      <c r="U25" s="0" t="s">
        <v>591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" t="n">
        <v>100</v>
      </c>
      <c r="B26" s="11" t="s">
        <v>13</v>
      </c>
      <c r="C26" s="11" t="s">
        <v>14</v>
      </c>
      <c r="D26" s="0" t="s">
        <v>15</v>
      </c>
      <c r="E26" s="0"/>
      <c r="F26" s="0"/>
      <c r="G26" s="0"/>
      <c r="H26" s="3" t="s">
        <v>16</v>
      </c>
      <c r="I26" s="1" t="n">
        <v>52</v>
      </c>
      <c r="J26" s="0" t="n">
        <v>25</v>
      </c>
      <c r="K26" s="0" t="n">
        <v>7.5</v>
      </c>
      <c r="L26" s="0" t="n">
        <v>9.6</v>
      </c>
      <c r="M26" s="5" t="n">
        <f aca="false">(I26+J26+K26+L26)/12*9</f>
        <v>70.575</v>
      </c>
      <c r="N26" s="5" t="n">
        <v>5362.47</v>
      </c>
      <c r="O26" s="22" t="n">
        <v>448.91</v>
      </c>
      <c r="P26" s="5" t="n">
        <f aca="false">N26+O26</f>
        <v>5811.38</v>
      </c>
      <c r="Q26" s="51" t="n">
        <f aca="false">P26*M26%*20%</f>
        <v>820.276287</v>
      </c>
      <c r="T26" s="51"/>
      <c r="U26" s="0" t="s">
        <v>17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" t="n">
        <v>182</v>
      </c>
      <c r="B27" s="11" t="s">
        <v>361</v>
      </c>
      <c r="C27" s="11" t="s">
        <v>362</v>
      </c>
      <c r="D27" s="0" t="s">
        <v>211</v>
      </c>
      <c r="E27" s="0" t="s">
        <v>326</v>
      </c>
      <c r="F27" s="0"/>
      <c r="G27" s="0"/>
      <c r="H27" s="3" t="s">
        <v>16</v>
      </c>
      <c r="I27" s="1" t="n">
        <v>52</v>
      </c>
      <c r="J27" s="0" t="n">
        <v>24</v>
      </c>
      <c r="K27" s="0" t="n">
        <v>7.5</v>
      </c>
      <c r="L27" s="0" t="n">
        <v>9.6</v>
      </c>
      <c r="M27" s="5" t="n">
        <f aca="false">I27+J27+K27+L27</f>
        <v>93.1</v>
      </c>
      <c r="N27" s="5" t="n">
        <v>7149.96</v>
      </c>
      <c r="O27" s="22" t="n">
        <v>595.83</v>
      </c>
      <c r="P27" s="5" t="n">
        <f aca="false">N27+O27</f>
        <v>7745.79</v>
      </c>
      <c r="Q27" s="51" t="n">
        <f aca="false">P27*M27%*20%</f>
        <v>1442.266098</v>
      </c>
      <c r="T27" s="5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" t="n">
        <v>12</v>
      </c>
      <c r="B28" s="11" t="s">
        <v>371</v>
      </c>
      <c r="C28" s="11" t="s">
        <v>372</v>
      </c>
      <c r="D28" s="0" t="s">
        <v>373</v>
      </c>
      <c r="E28" s="0" t="s">
        <v>193</v>
      </c>
      <c r="F28" s="0"/>
      <c r="G28" s="0"/>
      <c r="H28" s="3" t="s">
        <v>16</v>
      </c>
      <c r="I28" s="1" t="n">
        <v>52</v>
      </c>
      <c r="J28" s="0" t="n">
        <v>25</v>
      </c>
      <c r="K28" s="0" t="n">
        <v>7.5</v>
      </c>
      <c r="L28" s="0" t="n">
        <v>9.5</v>
      </c>
      <c r="M28" s="5" t="n">
        <f aca="false">I28+J28+K28+L28</f>
        <v>94</v>
      </c>
      <c r="N28" s="5" t="n">
        <v>7149.96</v>
      </c>
      <c r="O28" s="22" t="n">
        <v>595.83</v>
      </c>
      <c r="P28" s="5" t="n">
        <f aca="false">N28+O28</f>
        <v>7745.79</v>
      </c>
      <c r="Q28" s="51" t="n">
        <f aca="false">P28*M28%*20%</f>
        <v>1456.20852</v>
      </c>
      <c r="T28" s="51"/>
      <c r="U28" s="20"/>
      <c r="V28" s="0"/>
      <c r="W28" s="0"/>
      <c r="Y28" s="2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 t="n">
        <v>328</v>
      </c>
      <c r="B29" s="11" t="s">
        <v>379</v>
      </c>
      <c r="C29" s="11" t="s">
        <v>380</v>
      </c>
      <c r="D29" s="0" t="s">
        <v>381</v>
      </c>
      <c r="E29" s="0" t="s">
        <v>193</v>
      </c>
      <c r="F29" s="0"/>
      <c r="G29" s="0"/>
      <c r="H29" s="3" t="s">
        <v>16</v>
      </c>
      <c r="I29" s="1" t="n">
        <v>52</v>
      </c>
      <c r="J29" s="0" t="n">
        <v>24</v>
      </c>
      <c r="K29" s="0" t="n">
        <v>7.5</v>
      </c>
      <c r="L29" s="0" t="n">
        <v>9.5</v>
      </c>
      <c r="M29" s="5" t="n">
        <f aca="false">(I29+J29+K29+L29)/12*11</f>
        <v>85.25</v>
      </c>
      <c r="N29" s="5" t="n">
        <v>6554.13</v>
      </c>
      <c r="O29" s="22" t="n">
        <v>595.83</v>
      </c>
      <c r="P29" s="5" t="n">
        <f aca="false">N29+O29</f>
        <v>7149.96</v>
      </c>
      <c r="Q29" s="51" t="n">
        <f aca="false">P29*M29%*20%</f>
        <v>1219.06818</v>
      </c>
      <c r="T29" s="51"/>
      <c r="U29" s="20" t="s">
        <v>591</v>
      </c>
      <c r="V29" s="0"/>
      <c r="W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 t="n">
        <v>325</v>
      </c>
      <c r="B30" s="11" t="s">
        <v>388</v>
      </c>
      <c r="C30" s="11" t="s">
        <v>102</v>
      </c>
      <c r="D30" s="0" t="s">
        <v>15</v>
      </c>
      <c r="E30" s="0" t="s">
        <v>193</v>
      </c>
      <c r="F30" s="0"/>
      <c r="G30" s="0"/>
      <c r="H30" s="3" t="s">
        <v>16</v>
      </c>
      <c r="I30" s="1" t="n">
        <v>52</v>
      </c>
      <c r="J30" s="0" t="n">
        <v>25</v>
      </c>
      <c r="K30" s="0" t="n">
        <v>7.5</v>
      </c>
      <c r="L30" s="0" t="n">
        <v>9.5</v>
      </c>
      <c r="M30" s="5" t="n">
        <f aca="false">I30+J30+K30+L30</f>
        <v>94</v>
      </c>
      <c r="N30" s="5" t="n">
        <v>7149.96</v>
      </c>
      <c r="O30" s="22" t="n">
        <v>595.83</v>
      </c>
      <c r="P30" s="5" t="n">
        <f aca="false">N30+O30</f>
        <v>7745.79</v>
      </c>
      <c r="Q30" s="51" t="n">
        <f aca="false">P30*M30%*20%</f>
        <v>1456.20852</v>
      </c>
      <c r="T30" s="51"/>
      <c r="U30" s="20"/>
      <c r="V30" s="0"/>
      <c r="W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" t="n">
        <v>147</v>
      </c>
      <c r="B31" s="11" t="s">
        <v>405</v>
      </c>
      <c r="C31" s="11" t="s">
        <v>406</v>
      </c>
      <c r="D31" s="0" t="s">
        <v>352</v>
      </c>
      <c r="E31" s="0" t="s">
        <v>322</v>
      </c>
      <c r="F31" s="0"/>
      <c r="G31" s="0"/>
      <c r="H31" s="3" t="s">
        <v>16</v>
      </c>
      <c r="I31" s="1" t="n">
        <v>36</v>
      </c>
      <c r="J31" s="0" t="n">
        <v>30</v>
      </c>
      <c r="K31" s="0" t="n">
        <v>19.2</v>
      </c>
      <c r="L31" s="0" t="n">
        <v>9</v>
      </c>
      <c r="M31" s="5" t="n">
        <f aca="false">I31+J31+K31+L31</f>
        <v>94.2</v>
      </c>
      <c r="N31" s="5" t="n">
        <v>9182.61</v>
      </c>
      <c r="O31" s="22" t="n">
        <v>993.19</v>
      </c>
      <c r="P31" s="5" t="n">
        <f aca="false">N31+O31</f>
        <v>10175.8</v>
      </c>
      <c r="Q31" s="51" t="n">
        <f aca="false">P31*M31%*20%</f>
        <v>1917.12072</v>
      </c>
      <c r="T31" s="51"/>
      <c r="U31" s="20" t="s">
        <v>592</v>
      </c>
      <c r="V31" s="0"/>
      <c r="W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" t="n">
        <v>187</v>
      </c>
      <c r="B32" s="11" t="s">
        <v>522</v>
      </c>
      <c r="C32" s="0" t="s">
        <v>440</v>
      </c>
      <c r="D32" s="0" t="s">
        <v>452</v>
      </c>
      <c r="E32" s="0" t="s">
        <v>453</v>
      </c>
      <c r="F32" s="0"/>
      <c r="G32" s="0"/>
      <c r="H32" s="3" t="s">
        <v>16</v>
      </c>
      <c r="I32" s="1"/>
      <c r="J32" s="0"/>
      <c r="K32" s="0"/>
      <c r="L32" s="0"/>
      <c r="M32" s="5" t="n">
        <f aca="false">I32+J32+K32+L32</f>
        <v>0</v>
      </c>
      <c r="N32" s="5" t="n">
        <v>275</v>
      </c>
      <c r="O32" s="22" t="n">
        <v>22.85</v>
      </c>
      <c r="P32" s="5" t="n">
        <f aca="false">N32+O32</f>
        <v>297.85</v>
      </c>
      <c r="Q32" s="51" t="n">
        <f aca="false">P32*M32%*20%</f>
        <v>0</v>
      </c>
      <c r="T32" s="51"/>
      <c r="U32" s="0" t="s">
        <v>593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 t="n">
        <v>127</v>
      </c>
      <c r="B33" s="11" t="s">
        <v>451</v>
      </c>
      <c r="C33" s="11" t="s">
        <v>153</v>
      </c>
      <c r="D33" s="0"/>
      <c r="E33" s="0" t="s">
        <v>453</v>
      </c>
      <c r="F33" s="0"/>
      <c r="G33" s="0"/>
      <c r="H33" s="3" t="s">
        <v>594</v>
      </c>
      <c r="I33" s="1" t="n">
        <v>36</v>
      </c>
      <c r="J33" s="0" t="n">
        <v>30</v>
      </c>
      <c r="K33" s="0" t="n">
        <v>19.2</v>
      </c>
      <c r="L33" s="0" t="n">
        <v>9</v>
      </c>
      <c r="M33" s="5" t="n">
        <f aca="false">I33+J33+K33+L33</f>
        <v>94.2</v>
      </c>
      <c r="N33" s="5" t="n">
        <v>9656.48</v>
      </c>
      <c r="O33" s="22" t="n">
        <v>1330.6</v>
      </c>
      <c r="P33" s="5" t="n">
        <f aca="false">N33+O33</f>
        <v>10987.08</v>
      </c>
      <c r="Q33" s="51" t="n">
        <f aca="false">P33*M33%*20%</f>
        <v>2069.965872</v>
      </c>
      <c r="T33" s="51"/>
      <c r="U33" s="0" t="s">
        <v>595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" t="n">
        <v>251</v>
      </c>
      <c r="B34" s="11" t="s">
        <v>350</v>
      </c>
      <c r="C34" s="11" t="s">
        <v>351</v>
      </c>
      <c r="D34" s="0"/>
      <c r="E34" s="0"/>
      <c r="F34" s="0"/>
      <c r="G34" s="0"/>
      <c r="H34" s="3" t="s">
        <v>594</v>
      </c>
      <c r="I34" s="1" t="n">
        <v>52</v>
      </c>
      <c r="J34" s="0" t="n">
        <v>23</v>
      </c>
      <c r="K34" s="0" t="n">
        <v>7.5</v>
      </c>
      <c r="L34" s="0" t="n">
        <v>9.3</v>
      </c>
      <c r="M34" s="5" t="n">
        <f aca="false">(I34+J34+K34+L34)/365*354</f>
        <v>89.0334246575343</v>
      </c>
      <c r="N34" s="5" t="n">
        <v>6943.71</v>
      </c>
      <c r="O34" s="22" t="n">
        <v>577.87</v>
      </c>
      <c r="P34" s="5" t="n">
        <f aca="false">N34+O34</f>
        <v>7521.58</v>
      </c>
      <c r="Q34" s="51" t="n">
        <f aca="false">P34*M34%*20%</f>
        <v>1339.34405247123</v>
      </c>
      <c r="T34" s="51"/>
      <c r="U34" s="20" t="s">
        <v>596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" t="n">
        <v>308</v>
      </c>
      <c r="B35" s="11" t="s">
        <v>274</v>
      </c>
      <c r="C35" s="11" t="s">
        <v>275</v>
      </c>
      <c r="D35" s="0"/>
      <c r="E35" s="0"/>
      <c r="F35" s="0"/>
      <c r="G35" s="0"/>
      <c r="H35" s="3" t="s">
        <v>594</v>
      </c>
      <c r="I35" s="1" t="n">
        <v>52</v>
      </c>
      <c r="J35" s="0" t="n">
        <v>24</v>
      </c>
      <c r="K35" s="0" t="n">
        <v>7.5</v>
      </c>
      <c r="L35" s="0" t="n">
        <v>9.6</v>
      </c>
      <c r="M35" s="5" t="n">
        <f aca="false">I35+J35+K35+L35</f>
        <v>93.1</v>
      </c>
      <c r="N35" s="5" t="n">
        <v>7149.96</v>
      </c>
      <c r="O35" s="22" t="n">
        <v>595.83</v>
      </c>
      <c r="P35" s="5" t="n">
        <f aca="false">N35+O35</f>
        <v>7745.79</v>
      </c>
      <c r="Q35" s="51" t="n">
        <f aca="false">P35*M35%*20%</f>
        <v>1442.266098</v>
      </c>
      <c r="T35" s="51"/>
      <c r="U35" s="20" t="s">
        <v>597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" t="n">
        <v>410</v>
      </c>
      <c r="B36" s="11" t="s">
        <v>226</v>
      </c>
      <c r="C36" s="11" t="s">
        <v>227</v>
      </c>
      <c r="D36" s="0"/>
      <c r="E36" s="0"/>
      <c r="F36" s="0"/>
      <c r="G36" s="0"/>
      <c r="H36" s="3"/>
      <c r="I36" s="1"/>
      <c r="J36" s="0"/>
      <c r="K36" s="0"/>
      <c r="L36" s="0"/>
      <c r="M36" s="5"/>
      <c r="N36" s="5"/>
      <c r="O36" s="5"/>
      <c r="P36" s="5"/>
      <c r="Q36" s="52" t="n">
        <f aca="false">SUM(Q22:Q35)</f>
        <v>18736.9523294712</v>
      </c>
      <c r="T36" s="51"/>
      <c r="U36" s="20" t="s">
        <v>229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" t="n">
        <v>417</v>
      </c>
      <c r="B37" s="11" t="s">
        <v>323</v>
      </c>
      <c r="C37" s="11" t="s">
        <v>324</v>
      </c>
      <c r="D37" s="0"/>
      <c r="E37" s="0"/>
      <c r="F37" s="0"/>
      <c r="G37" s="0"/>
      <c r="H37" s="3"/>
      <c r="I37" s="1"/>
      <c r="J37" s="0"/>
      <c r="K37" s="0"/>
      <c r="L37" s="0"/>
      <c r="M37" s="5"/>
      <c r="N37" s="5"/>
      <c r="O37" s="5"/>
      <c r="P37" s="5"/>
      <c r="T37" s="51"/>
      <c r="U37" s="20" t="s">
        <v>229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" t="n">
        <v>319</v>
      </c>
      <c r="B38" s="11" t="s">
        <v>348</v>
      </c>
      <c r="C38" s="11" t="s">
        <v>150</v>
      </c>
      <c r="D38" s="0"/>
      <c r="E38" s="0"/>
      <c r="F38" s="0"/>
      <c r="G38" s="0"/>
      <c r="H38" s="3"/>
      <c r="I38" s="1"/>
      <c r="J38" s="0"/>
      <c r="K38" s="0"/>
      <c r="L38" s="0"/>
      <c r="M38" s="5"/>
      <c r="N38" s="5"/>
      <c r="O38" s="5"/>
      <c r="P38" s="5"/>
      <c r="T38" s="51"/>
      <c r="U38" s="20" t="s">
        <v>229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B39" s="50" t="s">
        <v>6</v>
      </c>
      <c r="Q39" s="52"/>
      <c r="R39" s="52"/>
      <c r="T39" s="51"/>
    </row>
    <row r="42" customFormat="false" ht="12.75" hidden="false" customHeight="false" outlineLevel="0" collapsed="false">
      <c r="A42" s="50" t="s">
        <v>598</v>
      </c>
    </row>
    <row r="43" customFormat="false" ht="12.75" hidden="false" customHeight="false" outlineLevel="0" collapsed="false">
      <c r="A43" s="50" t="s">
        <v>599</v>
      </c>
      <c r="E43" s="51" t="n">
        <f aca="false">3726.91*13/2</f>
        <v>24224.915</v>
      </c>
    </row>
    <row r="44" customFormat="false" ht="12.75" hidden="false" customHeight="false" outlineLevel="0" collapsed="false">
      <c r="M44" s="51" t="s">
        <v>600</v>
      </c>
    </row>
    <row r="45" customFormat="false" ht="12.75" hidden="false" customHeight="false" outlineLevel="0" collapsed="false">
      <c r="A45" s="0" t="n">
        <v>1229</v>
      </c>
      <c r="B45" s="0" t="s">
        <v>190</v>
      </c>
      <c r="C45" s="0" t="s">
        <v>191</v>
      </c>
      <c r="D45" s="0" t="s">
        <v>192</v>
      </c>
      <c r="E45" s="0" t="s">
        <v>193</v>
      </c>
      <c r="F45" s="0"/>
      <c r="G45" s="0"/>
      <c r="H45" s="0"/>
      <c r="I45" s="4" t="s">
        <v>123</v>
      </c>
      <c r="J45" s="0" t="n">
        <v>95</v>
      </c>
      <c r="K45" s="0"/>
      <c r="L45" s="0"/>
      <c r="M45" s="1" t="n">
        <f aca="false">E43*J45%</f>
        <v>23013.66925</v>
      </c>
      <c r="O45" s="0"/>
      <c r="P45" s="0"/>
      <c r="Q45" s="2"/>
      <c r="R45" s="2"/>
      <c r="S45" s="1"/>
      <c r="T45" s="1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5"/>
      <c r="J46" s="2"/>
      <c r="K46" s="2"/>
      <c r="L46" s="2"/>
      <c r="M46" s="1"/>
      <c r="O46" s="2"/>
      <c r="P46" s="2"/>
      <c r="Q46" s="2"/>
      <c r="R46" s="2"/>
      <c r="S46" s="1" t="n">
        <f aca="false">E43*Q46%</f>
        <v>0</v>
      </c>
      <c r="T46" s="1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" customFormat="true" ht="10.5" hidden="false" customHeight="false" outlineLevel="0" collapsed="false">
      <c r="A47" s="2" t="n">
        <v>152</v>
      </c>
      <c r="B47" s="2" t="s">
        <v>215</v>
      </c>
      <c r="C47" s="2" t="s">
        <v>216</v>
      </c>
      <c r="E47" s="2" t="s">
        <v>217</v>
      </c>
      <c r="I47" s="5"/>
      <c r="J47" s="2" t="n">
        <v>94.2</v>
      </c>
      <c r="M47" s="1" t="n">
        <f aca="false">E43*J47%</f>
        <v>22819.86993</v>
      </c>
      <c r="S47" s="1" t="n">
        <f aca="false">(E43*Q47%)/12*5</f>
        <v>0</v>
      </c>
      <c r="T47" s="1"/>
      <c r="U47" s="5"/>
    </row>
    <row r="48" customFormat="false" ht="12.75" hidden="false" customHeight="false" outlineLevel="0" collapsed="false">
      <c r="A48" s="0" t="n">
        <v>175</v>
      </c>
      <c r="B48" s="0" t="s">
        <v>295</v>
      </c>
      <c r="C48" s="0" t="s">
        <v>296</v>
      </c>
      <c r="D48" s="2" t="s">
        <v>297</v>
      </c>
      <c r="E48" s="0" t="s">
        <v>26</v>
      </c>
      <c r="F48" s="0"/>
      <c r="G48" s="0" t="s">
        <v>601</v>
      </c>
      <c r="H48" s="0"/>
      <c r="I48" s="1"/>
      <c r="J48" s="0" t="n">
        <f aca="false">94.2/12*7</f>
        <v>54.95</v>
      </c>
      <c r="K48" s="0"/>
      <c r="L48" s="0"/>
      <c r="M48" s="1" t="n">
        <f aca="false">E43*J48%</f>
        <v>13311.5907925</v>
      </c>
      <c r="O48" s="0"/>
      <c r="P48" s="0"/>
      <c r="Q48" s="0"/>
      <c r="R48" s="0"/>
      <c r="S48" s="1"/>
      <c r="T48" s="1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0"/>
      <c r="L49" s="0"/>
      <c r="M49" s="1"/>
      <c r="O49" s="0"/>
      <c r="P49" s="0"/>
      <c r="Q49" s="0"/>
      <c r="R49" s="0"/>
      <c r="S49" s="1" t="n">
        <f aca="false">E43*Q49%</f>
        <v>0</v>
      </c>
      <c r="T49" s="1"/>
      <c r="U49" s="2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n">
        <v>217</v>
      </c>
      <c r="B50" s="0" t="s">
        <v>321</v>
      </c>
      <c r="C50" s="0" t="s">
        <v>311</v>
      </c>
      <c r="D50" s="2" t="s">
        <v>297</v>
      </c>
      <c r="E50" s="0" t="s">
        <v>322</v>
      </c>
      <c r="F50" s="0"/>
      <c r="G50" s="0"/>
      <c r="H50" s="0"/>
      <c r="I50" s="1"/>
      <c r="J50" s="0" t="n">
        <v>93</v>
      </c>
      <c r="K50" s="0"/>
      <c r="L50" s="0"/>
      <c r="M50" s="1" t="n">
        <f aca="false">E43*J50%</f>
        <v>22529.17095</v>
      </c>
      <c r="O50" s="0"/>
      <c r="P50" s="0"/>
      <c r="Q50" s="0"/>
      <c r="R50" s="0"/>
      <c r="S50" s="1" t="n">
        <f aca="false">E43*Q50%</f>
        <v>0</v>
      </c>
      <c r="T50" s="1"/>
      <c r="V50" s="1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M51" s="1"/>
      <c r="S51" s="52" t="n">
        <f aca="false">SUM(S46:S50)</f>
        <v>0</v>
      </c>
      <c r="T51" s="52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S55" s="51" t="s">
        <v>600</v>
      </c>
    </row>
    <row r="56" customFormat="false" ht="12.75" hidden="false" customHeight="false" outlineLevel="0" collapsed="false">
      <c r="A56" s="50" t="s">
        <v>602</v>
      </c>
    </row>
    <row r="57" s="2" customFormat="true" ht="10.5" hidden="false" customHeight="false" outlineLevel="0" collapsed="false">
      <c r="A57" s="2" t="n">
        <v>439</v>
      </c>
      <c r="B57" s="2" t="s">
        <v>10</v>
      </c>
      <c r="C57" s="2" t="s">
        <v>11</v>
      </c>
      <c r="E57" s="2" t="s">
        <v>12</v>
      </c>
      <c r="H57" s="2" t="s">
        <v>123</v>
      </c>
      <c r="I57" s="5"/>
      <c r="J57" s="2" t="n">
        <v>10</v>
      </c>
      <c r="M57" s="5" t="n">
        <f aca="false">E59*10%</f>
        <v>9600.144</v>
      </c>
      <c r="S57" s="5"/>
      <c r="T57" s="5"/>
    </row>
    <row r="59" customFormat="false" ht="12.75" hidden="false" customHeight="false" outlineLevel="0" collapsed="false">
      <c r="A59" s="50" t="s">
        <v>603</v>
      </c>
      <c r="E59" s="50" t="n">
        <v>96001.44</v>
      </c>
      <c r="S59" s="52" t="n">
        <f aca="false">E59*10%</f>
        <v>9600.144</v>
      </c>
    </row>
    <row r="64" customFormat="false" ht="10.5" hidden="false" customHeight="false" outlineLevel="0" collapsed="false">
      <c r="A64" s="0"/>
      <c r="B64" s="0"/>
      <c r="C64" s="0"/>
      <c r="D64" s="2"/>
      <c r="E64" s="0"/>
      <c r="F64" s="0"/>
      <c r="G64" s="0"/>
      <c r="H64" s="0"/>
      <c r="I64" s="1"/>
      <c r="J64" s="0"/>
      <c r="K64" s="0"/>
      <c r="L64" s="0"/>
      <c r="M64" s="1"/>
      <c r="N64" s="0"/>
      <c r="O64" s="0"/>
      <c r="P64" s="0"/>
      <c r="Q64" s="0"/>
      <c r="R64" s="0"/>
      <c r="S64" s="1"/>
      <c r="T64" s="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0"/>
      <c r="K65" s="0"/>
      <c r="L65" s="0"/>
      <c r="M65" s="1"/>
      <c r="N65" s="0"/>
      <c r="O65" s="0"/>
      <c r="P65" s="0"/>
      <c r="Q65" s="0"/>
      <c r="R65" s="0"/>
      <c r="S65" s="1"/>
      <c r="T65" s="1"/>
      <c r="U65" s="2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0"/>
      <c r="M66" s="1"/>
      <c r="N66" s="0"/>
      <c r="O66" s="0"/>
      <c r="P66" s="0"/>
      <c r="Q66" s="0"/>
      <c r="R66" s="0"/>
      <c r="S66" s="1"/>
      <c r="T66" s="1"/>
      <c r="U66" s="2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71" s="2" customFormat="true" ht="10.5" hidden="false" customHeight="false" outlineLevel="0" collapsed="false">
      <c r="I71" s="5"/>
      <c r="M71" s="5"/>
      <c r="S71" s="5"/>
      <c r="T71" s="5"/>
    </row>
    <row r="73" customFormat="false" ht="12.75" hidden="false" customHeight="false" outlineLevel="0" collapsed="false">
      <c r="S73" s="5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2" t="s">
        <v>604</v>
      </c>
      <c r="B1" s="3" t="s">
        <v>605</v>
      </c>
    </row>
    <row r="2" customFormat="false" ht="10.5" hidden="false" customHeight="false" outlineLevel="0" collapsed="false">
      <c r="B2" s="3" t="s">
        <v>606</v>
      </c>
    </row>
    <row r="3" customFormat="false" ht="10.5" hidden="false" customHeight="false" outlineLevel="0" collapsed="false">
      <c r="B3" s="3" t="s">
        <v>607</v>
      </c>
    </row>
    <row r="4" customFormat="false" ht="10.5" hidden="false" customHeight="false" outlineLevel="0" collapsed="false">
      <c r="B4" s="3" t="s">
        <v>608</v>
      </c>
    </row>
    <row r="6" customFormat="false" ht="10.5" hidden="false" customHeight="false" outlineLevel="0" collapsed="false">
      <c r="A6" s="3" t="s">
        <v>609</v>
      </c>
      <c r="B6" s="3" t="s">
        <v>610</v>
      </c>
    </row>
    <row r="7" customFormat="false" ht="10.5" hidden="false" customHeight="false" outlineLevel="0" collapsed="false">
      <c r="B7" s="3" t="s">
        <v>611</v>
      </c>
    </row>
    <row r="8" customFormat="false" ht="10.5" hidden="false" customHeight="false" outlineLevel="0" collapsed="false">
      <c r="B8" s="3" t="s">
        <v>612</v>
      </c>
    </row>
    <row r="10" customFormat="false" ht="10.5" hidden="false" customHeight="false" outlineLevel="0" collapsed="false">
      <c r="A10" s="3" t="s">
        <v>613</v>
      </c>
      <c r="B10" s="3" t="s">
        <v>614</v>
      </c>
    </row>
    <row r="11" customFormat="false" ht="10.5" hidden="false" customHeight="false" outlineLevel="0" collapsed="false">
      <c r="B11" s="3" t="s">
        <v>615</v>
      </c>
    </row>
    <row r="13" customFormat="false" ht="10.5" hidden="false" customHeight="false" outlineLevel="0" collapsed="false">
      <c r="A13" s="3" t="s">
        <v>616</v>
      </c>
      <c r="B13" s="3" t="s">
        <v>617</v>
      </c>
    </row>
    <row r="14" customFormat="false" ht="10.5" hidden="false" customHeight="false" outlineLevel="0" collapsed="false">
      <c r="B14" s="3" t="s">
        <v>618</v>
      </c>
    </row>
    <row r="15" customFormat="false" ht="10.5" hidden="false" customHeight="false" outlineLevel="0" collapsed="false">
      <c r="B15" s="3" t="s">
        <v>619</v>
      </c>
    </row>
    <row r="17" customFormat="false" ht="10.5" hidden="false" customHeight="false" outlineLevel="0" collapsed="false">
      <c r="A17" s="0" t="s">
        <v>620</v>
      </c>
      <c r="B17" s="0" t="s">
        <v>621</v>
      </c>
    </row>
    <row r="18" customFormat="false" ht="10.5" hidden="false" customHeight="false" outlineLevel="0" collapsed="false">
      <c r="B18" s="0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2.99"/>
    <col collapsed="false" customWidth="true" hidden="false" outlineLevel="0" max="15" min="14" style="1" width="9.49"/>
  </cols>
  <sheetData>
    <row r="1" customFormat="false" ht="10.5" hidden="false" customHeight="false" outlineLevel="0" collapsed="false">
      <c r="C1" s="2" t="s">
        <v>122</v>
      </c>
    </row>
    <row r="2" customFormat="false" ht="10.5" hidden="false" customHeight="false" outlineLevel="0" collapsed="false">
      <c r="C2" s="2"/>
      <c r="I2" s="0" t="s">
        <v>1</v>
      </c>
      <c r="J2" s="3" t="s">
        <v>2</v>
      </c>
      <c r="K2" s="3" t="s">
        <v>3</v>
      </c>
      <c r="L2" s="3" t="s">
        <v>4</v>
      </c>
      <c r="M2" s="3" t="s">
        <v>5</v>
      </c>
      <c r="N2" s="4" t="s">
        <v>6</v>
      </c>
      <c r="O2" s="4" t="s">
        <v>8</v>
      </c>
    </row>
    <row r="3" s="2" customFormat="true" ht="10.5" hidden="false" customHeight="false" outlineLevel="0" collapsed="false">
      <c r="A3" s="2" t="n">
        <v>439</v>
      </c>
      <c r="B3" s="2" t="s">
        <v>10</v>
      </c>
      <c r="C3" s="2" t="s">
        <v>11</v>
      </c>
      <c r="D3" s="2" t="s">
        <v>12</v>
      </c>
      <c r="E3" s="2" t="s">
        <v>12</v>
      </c>
      <c r="H3" s="2" t="s">
        <v>123</v>
      </c>
      <c r="N3" s="5" t="n">
        <v>96</v>
      </c>
      <c r="O3" s="5"/>
    </row>
    <row r="4" customFormat="false" ht="10.5" hidden="false" customHeight="false" outlineLevel="0" collapsed="false">
      <c r="N4" s="5"/>
    </row>
    <row r="5" s="6" customFormat="true" ht="10.5" hidden="false" customHeight="false" outlineLevel="0" collapsed="false">
      <c r="A5" s="6" t="n">
        <v>355</v>
      </c>
      <c r="B5" s="6" t="s">
        <v>124</v>
      </c>
      <c r="C5" s="6" t="s">
        <v>125</v>
      </c>
      <c r="D5" s="6" t="s">
        <v>126</v>
      </c>
      <c r="E5" s="6" t="s">
        <v>21</v>
      </c>
      <c r="H5" s="9" t="s">
        <v>16</v>
      </c>
      <c r="J5" s="6" t="n">
        <v>52</v>
      </c>
      <c r="K5" s="6" t="n">
        <v>25</v>
      </c>
      <c r="L5" s="6" t="n">
        <v>7.5</v>
      </c>
      <c r="M5" s="6" t="n">
        <v>9.6</v>
      </c>
      <c r="N5" s="7" t="n">
        <f aca="false">I5+J5+K5+L5+M5</f>
        <v>94.1</v>
      </c>
      <c r="O5" s="8"/>
    </row>
    <row r="6" customFormat="false" ht="10.5" hidden="false" customHeight="false" outlineLevel="0" collapsed="false">
      <c r="M6" s="2"/>
      <c r="N6" s="5"/>
      <c r="Q6" s="2"/>
      <c r="R6" s="2"/>
      <c r="S6" s="2"/>
    </row>
    <row r="7" s="6" customFormat="true" ht="10.5" hidden="false" customHeight="false" outlineLevel="0" collapsed="false">
      <c r="A7" s="6" t="n">
        <v>38</v>
      </c>
      <c r="B7" s="6" t="s">
        <v>127</v>
      </c>
      <c r="C7" s="6" t="s">
        <v>128</v>
      </c>
      <c r="D7" s="6" t="s">
        <v>129</v>
      </c>
      <c r="E7" s="6" t="s">
        <v>21</v>
      </c>
      <c r="I7" s="6" t="n">
        <v>1.06</v>
      </c>
      <c r="J7" s="6" t="n">
        <v>56</v>
      </c>
      <c r="K7" s="6" t="n">
        <v>12</v>
      </c>
      <c r="M7" s="6" t="n">
        <v>9.4</v>
      </c>
      <c r="N7" s="7" t="n">
        <f aca="false">I7+J7+K7+L7+M7</f>
        <v>78.46</v>
      </c>
      <c r="O7" s="8" t="n">
        <f aca="false">N40/N38*N7</f>
        <v>968.682163750149</v>
      </c>
    </row>
    <row r="8" s="6" customFormat="true" ht="10.5" hidden="false" customHeight="false" outlineLevel="0" collapsed="false">
      <c r="A8" s="6" t="n">
        <v>361</v>
      </c>
      <c r="B8" s="6" t="s">
        <v>130</v>
      </c>
      <c r="C8" s="6" t="s">
        <v>131</v>
      </c>
      <c r="D8" s="6" t="s">
        <v>75</v>
      </c>
      <c r="E8" s="6" t="s">
        <v>21</v>
      </c>
      <c r="I8" s="6" t="n">
        <v>1.13</v>
      </c>
      <c r="J8" s="6" t="n">
        <v>56</v>
      </c>
      <c r="K8" s="6" t="n">
        <v>30</v>
      </c>
      <c r="M8" s="6" t="n">
        <v>9.4</v>
      </c>
      <c r="N8" s="7" t="n">
        <f aca="false">I8+J8+K8+L8+M8</f>
        <v>96.53</v>
      </c>
      <c r="O8" s="8" t="n">
        <f aca="false">N40/N38*N8</f>
        <v>1191.7778392404</v>
      </c>
    </row>
    <row r="9" s="6" customFormat="true" ht="10.5" hidden="false" customHeight="false" outlineLevel="0" collapsed="false">
      <c r="A9" s="6" t="n">
        <v>55</v>
      </c>
      <c r="B9" s="6" t="s">
        <v>132</v>
      </c>
      <c r="C9" s="6" t="s">
        <v>133</v>
      </c>
      <c r="D9" s="6" t="s">
        <v>134</v>
      </c>
      <c r="E9" s="6" t="s">
        <v>21</v>
      </c>
      <c r="I9" s="6" t="n">
        <v>1.06</v>
      </c>
      <c r="J9" s="6" t="n">
        <v>56</v>
      </c>
      <c r="K9" s="6" t="n">
        <v>30</v>
      </c>
      <c r="M9" s="6" t="n">
        <v>9.4</v>
      </c>
      <c r="N9" s="7" t="n">
        <f aca="false">I9+J9+K9+L9+M9</f>
        <v>96.46</v>
      </c>
      <c r="O9" s="8" t="n">
        <f aca="false">N40/N38*N9</f>
        <v>1190.91360585444</v>
      </c>
    </row>
    <row r="10" s="6" customFormat="true" ht="10.5" hidden="false" customHeight="false" outlineLevel="0" collapsed="false">
      <c r="A10" s="6" t="n">
        <v>383</v>
      </c>
      <c r="B10" s="6" t="s">
        <v>135</v>
      </c>
      <c r="C10" s="6" t="s">
        <v>136</v>
      </c>
      <c r="D10" s="6" t="s">
        <v>137</v>
      </c>
      <c r="E10" s="6" t="s">
        <v>21</v>
      </c>
      <c r="I10" s="6" t="n">
        <v>1.13</v>
      </c>
      <c r="J10" s="6" t="n">
        <v>56</v>
      </c>
      <c r="K10" s="6" t="n">
        <v>30</v>
      </c>
      <c r="M10" s="6" t="n">
        <v>9.4</v>
      </c>
      <c r="N10" s="7" t="n">
        <f aca="false">I10+J10+K10+L10+M10</f>
        <v>96.53</v>
      </c>
      <c r="O10" s="8" t="n">
        <f aca="false">N40/N38*N10</f>
        <v>1191.7778392404</v>
      </c>
    </row>
    <row r="11" s="6" customFormat="true" ht="10.5" hidden="false" customHeight="false" outlineLevel="0" collapsed="false">
      <c r="A11" s="6" t="n">
        <v>214</v>
      </c>
      <c r="B11" s="6" t="s">
        <v>138</v>
      </c>
      <c r="C11" s="6" t="s">
        <v>139</v>
      </c>
      <c r="D11" s="6" t="s">
        <v>78</v>
      </c>
      <c r="E11" s="6" t="s">
        <v>21</v>
      </c>
      <c r="I11" s="6" t="n">
        <v>1.06</v>
      </c>
      <c r="J11" s="6" t="n">
        <v>56</v>
      </c>
      <c r="K11" s="6" t="n">
        <v>30</v>
      </c>
      <c r="M11" s="6" t="n">
        <v>9.4</v>
      </c>
      <c r="N11" s="7" t="n">
        <f aca="false">I11+J11+K11+L11+M11</f>
        <v>96.46</v>
      </c>
      <c r="O11" s="8" t="n">
        <f aca="false">N40/N38*N11</f>
        <v>1190.91360585444</v>
      </c>
    </row>
    <row r="12" customFormat="false" ht="10.5" hidden="false" customHeight="false" outlineLevel="0" collapsed="false">
      <c r="A12" s="6" t="n">
        <v>139</v>
      </c>
      <c r="B12" s="6" t="s">
        <v>140</v>
      </c>
      <c r="C12" s="6" t="s">
        <v>141</v>
      </c>
      <c r="J12" s="6" t="n">
        <v>0</v>
      </c>
      <c r="K12" s="6" t="n">
        <v>0</v>
      </c>
      <c r="N12" s="21" t="n">
        <v>0</v>
      </c>
      <c r="O12" s="1" t="s">
        <v>142</v>
      </c>
      <c r="Q12" s="3" t="s">
        <v>143</v>
      </c>
    </row>
    <row r="13" s="2" customFormat="true" ht="10.5" hidden="false" customHeight="false" outlineLevel="0" collapsed="false">
      <c r="B13" s="2" t="s">
        <v>6</v>
      </c>
      <c r="I13" s="2" t="n">
        <f aca="false">SUM(I7:I12)</f>
        <v>5.44</v>
      </c>
      <c r="J13" s="2" t="n">
        <f aca="false">SUM(J7:J12)</f>
        <v>280</v>
      </c>
      <c r="K13" s="2" t="n">
        <f aca="false">SUM(K7:K12)</f>
        <v>132</v>
      </c>
      <c r="L13" s="2" t="n">
        <f aca="false">SUM(L7:L12)</f>
        <v>0</v>
      </c>
      <c r="M13" s="2" t="n">
        <f aca="false">SUM(M7:M12)</f>
        <v>47</v>
      </c>
      <c r="N13" s="5" t="n">
        <f aca="false">SUM(N7:N12)</f>
        <v>464.44</v>
      </c>
      <c r="O13" s="5"/>
      <c r="P13" s="2" t="s">
        <v>144</v>
      </c>
    </row>
    <row r="14" customFormat="false" ht="10.5" hidden="false" customHeight="false" outlineLevel="0" collapsed="false">
      <c r="N14" s="5"/>
    </row>
    <row r="15" s="6" customFormat="true" ht="10.5" hidden="false" customHeight="false" outlineLevel="0" collapsed="false">
      <c r="A15" s="6" t="n">
        <v>396</v>
      </c>
      <c r="B15" s="6" t="s">
        <v>145</v>
      </c>
      <c r="C15" s="6" t="s">
        <v>146</v>
      </c>
      <c r="D15" s="6" t="s">
        <v>147</v>
      </c>
      <c r="E15" s="6" t="s">
        <v>148</v>
      </c>
      <c r="H15" s="9" t="s">
        <v>16</v>
      </c>
      <c r="J15" s="6" t="n">
        <v>52</v>
      </c>
      <c r="K15" s="6" t="n">
        <v>24</v>
      </c>
      <c r="L15" s="6" t="n">
        <v>7.5</v>
      </c>
      <c r="M15" s="6" t="n">
        <v>9.6</v>
      </c>
      <c r="N15" s="7" t="n">
        <f aca="false">I15+J15+K15+L15+M15</f>
        <v>93.1</v>
      </c>
      <c r="O15" s="8"/>
    </row>
    <row r="16" customFormat="false" ht="10.5" hidden="false" customHeight="false" outlineLevel="0" collapsed="false">
      <c r="N16" s="5"/>
    </row>
    <row r="17" s="6" customFormat="true" ht="10.5" hidden="false" customHeight="false" outlineLevel="0" collapsed="false">
      <c r="A17" s="6" t="n">
        <v>29</v>
      </c>
      <c r="B17" s="6" t="s">
        <v>149</v>
      </c>
      <c r="C17" s="6" t="s">
        <v>150</v>
      </c>
      <c r="D17" s="6" t="s">
        <v>151</v>
      </c>
      <c r="E17" s="6" t="s">
        <v>148</v>
      </c>
      <c r="I17" s="6" t="n">
        <v>1.13</v>
      </c>
      <c r="J17" s="6" t="n">
        <v>56</v>
      </c>
      <c r="K17" s="6" t="n">
        <v>30</v>
      </c>
      <c r="M17" s="6" t="n">
        <v>9.3</v>
      </c>
      <c r="N17" s="7" t="n">
        <f aca="false">I17+J17+K17+L17+M17</f>
        <v>96.43</v>
      </c>
      <c r="O17" s="8" t="n">
        <f aca="false">N40/N38*N17</f>
        <v>1190.5432201176</v>
      </c>
    </row>
    <row r="18" s="6" customFormat="true" ht="10.5" hidden="false" customHeight="false" outlineLevel="0" collapsed="false">
      <c r="A18" s="6" t="n">
        <v>326</v>
      </c>
      <c r="B18" s="6" t="s">
        <v>152</v>
      </c>
      <c r="C18" s="6" t="s">
        <v>153</v>
      </c>
      <c r="D18" s="6" t="s">
        <v>40</v>
      </c>
      <c r="E18" s="6" t="s">
        <v>148</v>
      </c>
      <c r="I18" s="6" t="n">
        <v>1</v>
      </c>
      <c r="J18" s="6" t="n">
        <v>56</v>
      </c>
      <c r="K18" s="6" t="n">
        <v>28.8</v>
      </c>
      <c r="M18" s="6" t="n">
        <v>9.3</v>
      </c>
      <c r="N18" s="7" t="n">
        <f aca="false">I18+J18+K18+L18+M18</f>
        <v>95.1</v>
      </c>
      <c r="O18" s="8" t="n">
        <f aca="false">N40/N38*N18</f>
        <v>1174.12278578434</v>
      </c>
    </row>
    <row r="19" s="6" customFormat="true" ht="10.5" hidden="false" customHeight="false" outlineLevel="0" collapsed="false">
      <c r="A19" s="6" t="n">
        <v>323</v>
      </c>
      <c r="B19" s="6" t="s">
        <v>154</v>
      </c>
      <c r="C19" s="6" t="s">
        <v>155</v>
      </c>
      <c r="D19" s="6" t="s">
        <v>111</v>
      </c>
      <c r="E19" s="6" t="s">
        <v>148</v>
      </c>
      <c r="I19" s="6" t="n">
        <v>1.13</v>
      </c>
      <c r="J19" s="6" t="n">
        <v>56</v>
      </c>
      <c r="K19" s="6" t="n">
        <v>30</v>
      </c>
      <c r="M19" s="6" t="n">
        <v>9.3</v>
      </c>
      <c r="N19" s="7" t="n">
        <f aca="false">I19+J19+K19+L19+M19</f>
        <v>96.43</v>
      </c>
      <c r="O19" s="8" t="n">
        <f aca="false">N40/N38*N19</f>
        <v>1190.5432201176</v>
      </c>
    </row>
    <row r="20" s="6" customFormat="true" ht="10.5" hidden="false" customHeight="false" outlineLevel="0" collapsed="false">
      <c r="A20" s="6" t="n">
        <v>103</v>
      </c>
      <c r="B20" s="6" t="s">
        <v>156</v>
      </c>
      <c r="C20" s="6" t="s">
        <v>157</v>
      </c>
      <c r="D20" s="6" t="s">
        <v>158</v>
      </c>
      <c r="E20" s="6" t="s">
        <v>148</v>
      </c>
      <c r="I20" s="6" t="n">
        <v>1.13</v>
      </c>
      <c r="J20" s="6" t="n">
        <v>56</v>
      </c>
      <c r="K20" s="6" t="n">
        <v>28.8</v>
      </c>
      <c r="M20" s="6" t="n">
        <v>9.3</v>
      </c>
      <c r="N20" s="7" t="n">
        <f aca="false">I20+J20+K20+L20+M20</f>
        <v>95.23</v>
      </c>
      <c r="O20" s="8" t="n">
        <f aca="false">N40/N38*N20</f>
        <v>1175.72779064398</v>
      </c>
    </row>
    <row r="21" s="6" customFormat="true" ht="10.5" hidden="false" customHeight="false" outlineLevel="0" collapsed="false">
      <c r="A21" s="6" t="n">
        <v>376</v>
      </c>
      <c r="B21" s="6" t="s">
        <v>159</v>
      </c>
      <c r="C21" s="6" t="s">
        <v>160</v>
      </c>
      <c r="D21" s="6" t="s">
        <v>91</v>
      </c>
      <c r="E21" s="6" t="s">
        <v>148</v>
      </c>
      <c r="I21" s="6" t="n">
        <v>1</v>
      </c>
      <c r="J21" s="6" t="n">
        <v>56</v>
      </c>
      <c r="K21" s="6" t="n">
        <v>28.8</v>
      </c>
      <c r="M21" s="6" t="n">
        <v>9.3</v>
      </c>
      <c r="N21" s="7" t="n">
        <f aca="false">I21+J21+K21+L21+M21</f>
        <v>95.1</v>
      </c>
      <c r="O21" s="8" t="n">
        <f aca="false">N40/N38*N21</f>
        <v>1174.12278578434</v>
      </c>
      <c r="P21" s="9"/>
    </row>
    <row r="22" s="6" customFormat="true" ht="10.5" hidden="false" customHeight="false" outlineLevel="0" collapsed="false">
      <c r="A22" s="6" t="n">
        <v>130</v>
      </c>
      <c r="B22" s="6" t="s">
        <v>161</v>
      </c>
      <c r="C22" s="6" t="s">
        <v>162</v>
      </c>
      <c r="D22" s="6" t="s">
        <v>25</v>
      </c>
      <c r="E22" s="6" t="s">
        <v>148</v>
      </c>
      <c r="I22" s="6" t="n">
        <v>1.06</v>
      </c>
      <c r="J22" s="6" t="n">
        <v>56</v>
      </c>
      <c r="K22" s="6" t="n">
        <v>30</v>
      </c>
      <c r="M22" s="6" t="n">
        <v>9.3</v>
      </c>
      <c r="N22" s="7" t="n">
        <f aca="false">I22+J22+K22+L22+M22</f>
        <v>96.36</v>
      </c>
      <c r="O22" s="8" t="n">
        <f aca="false">N40/N38*N22</f>
        <v>1189.67898673164</v>
      </c>
      <c r="P22" s="9"/>
    </row>
    <row r="23" s="6" customFormat="true" ht="10.5" hidden="false" customHeight="false" outlineLevel="0" collapsed="false">
      <c r="A23" s="6" t="n">
        <v>379</v>
      </c>
      <c r="B23" s="6" t="s">
        <v>163</v>
      </c>
      <c r="C23" s="6" t="s">
        <v>164</v>
      </c>
      <c r="D23" s="6" t="s">
        <v>91</v>
      </c>
      <c r="E23" s="6" t="s">
        <v>148</v>
      </c>
      <c r="I23" s="6" t="n">
        <v>1</v>
      </c>
      <c r="J23" s="6" t="n">
        <v>56</v>
      </c>
      <c r="K23" s="6" t="n">
        <v>28.8</v>
      </c>
      <c r="M23" s="6" t="n">
        <v>9.3</v>
      </c>
      <c r="N23" s="7" t="n">
        <f aca="false">I23+J23+K23+L23+M23</f>
        <v>95.1</v>
      </c>
      <c r="O23" s="8" t="n">
        <f aca="false">N40/N38*N23</f>
        <v>1174.12278578434</v>
      </c>
      <c r="P23" s="9"/>
    </row>
    <row r="24" s="6" customFormat="true" ht="10.5" hidden="false" customHeight="false" outlineLevel="0" collapsed="false">
      <c r="A24" s="6" t="n">
        <v>335</v>
      </c>
      <c r="B24" s="6" t="s">
        <v>165</v>
      </c>
      <c r="C24" s="6" t="s">
        <v>166</v>
      </c>
      <c r="D24" s="6" t="s">
        <v>54</v>
      </c>
      <c r="E24" s="6" t="s">
        <v>148</v>
      </c>
      <c r="I24" s="6" t="n">
        <v>1</v>
      </c>
      <c r="J24" s="6" t="n">
        <v>56</v>
      </c>
      <c r="K24" s="6" t="n">
        <v>28.8</v>
      </c>
      <c r="M24" s="6" t="n">
        <v>9.3</v>
      </c>
      <c r="N24" s="7" t="n">
        <f aca="false">I24+J24+K24+L24+M24</f>
        <v>95.1</v>
      </c>
      <c r="O24" s="8" t="n">
        <f aca="false">N40/N38*N24</f>
        <v>1174.12278578434</v>
      </c>
      <c r="P24" s="8"/>
    </row>
    <row r="25" s="6" customFormat="true" ht="10.5" hidden="false" customHeight="false" outlineLevel="0" collapsed="false">
      <c r="A25" s="6" t="n">
        <v>1140</v>
      </c>
      <c r="B25" s="6" t="s">
        <v>167</v>
      </c>
      <c r="C25" s="6" t="s">
        <v>168</v>
      </c>
      <c r="D25" s="6" t="s">
        <v>169</v>
      </c>
      <c r="E25" s="6" t="s">
        <v>148</v>
      </c>
      <c r="I25" s="6" t="n">
        <v>1.13</v>
      </c>
      <c r="J25" s="6" t="n">
        <v>56</v>
      </c>
      <c r="K25" s="6" t="n">
        <v>24</v>
      </c>
      <c r="M25" s="6" t="n">
        <v>9.3</v>
      </c>
      <c r="N25" s="7" t="n">
        <f aca="false">I25+J25+K25+L25+M25</f>
        <v>90.43</v>
      </c>
      <c r="O25" s="8" t="n">
        <f aca="false">N40/N38*N25</f>
        <v>1116.4660727495</v>
      </c>
    </row>
    <row r="26" s="6" customFormat="true" ht="10.5" hidden="false" customHeight="false" outlineLevel="0" collapsed="false">
      <c r="A26" s="6" t="n">
        <v>227</v>
      </c>
      <c r="B26" s="6" t="s">
        <v>170</v>
      </c>
      <c r="C26" s="6" t="s">
        <v>171</v>
      </c>
      <c r="D26" s="6" t="s">
        <v>158</v>
      </c>
      <c r="E26" s="6" t="s">
        <v>148</v>
      </c>
      <c r="I26" s="6" t="n">
        <v>1.13</v>
      </c>
      <c r="J26" s="6" t="n">
        <v>56</v>
      </c>
      <c r="K26" s="6" t="n">
        <v>28.8</v>
      </c>
      <c r="M26" s="6" t="n">
        <v>9.3</v>
      </c>
      <c r="N26" s="7" t="n">
        <f aca="false">I26+J26+K26+L26+M26</f>
        <v>95.23</v>
      </c>
      <c r="O26" s="8" t="n">
        <f aca="false">N40/N38*N26</f>
        <v>1175.72779064398</v>
      </c>
    </row>
    <row r="27" s="6" customFormat="true" ht="10.5" hidden="false" customHeight="false" outlineLevel="0" collapsed="false">
      <c r="A27" s="6" t="n">
        <v>427</v>
      </c>
      <c r="B27" s="6" t="s">
        <v>172</v>
      </c>
      <c r="C27" s="6" t="s">
        <v>173</v>
      </c>
      <c r="D27" s="6" t="s">
        <v>158</v>
      </c>
      <c r="E27" s="6" t="s">
        <v>148</v>
      </c>
      <c r="I27" s="6" t="n">
        <v>1.13</v>
      </c>
      <c r="J27" s="6" t="n">
        <v>56</v>
      </c>
      <c r="K27" s="6" t="n">
        <v>30</v>
      </c>
      <c r="M27" s="6" t="n">
        <v>9.3</v>
      </c>
      <c r="N27" s="7" t="n">
        <f aca="false">I27+J27+K27+L27+M27</f>
        <v>96.43</v>
      </c>
      <c r="O27" s="8" t="n">
        <f aca="false">N40/N38*N27</f>
        <v>1190.5432201176</v>
      </c>
      <c r="P27" s="9"/>
    </row>
    <row r="28" s="6" customFormat="true" ht="10.5" hidden="false" customHeight="false" outlineLevel="0" collapsed="false">
      <c r="A28" s="6" t="n">
        <v>390</v>
      </c>
      <c r="B28" s="6" t="s">
        <v>174</v>
      </c>
      <c r="C28" s="6" t="s">
        <v>175</v>
      </c>
      <c r="D28" s="6" t="s">
        <v>91</v>
      </c>
      <c r="E28" s="6" t="s">
        <v>148</v>
      </c>
      <c r="I28" s="6" t="n">
        <v>1</v>
      </c>
      <c r="J28" s="6" t="n">
        <v>56</v>
      </c>
      <c r="K28" s="6" t="n">
        <v>28.8</v>
      </c>
      <c r="M28" s="6" t="n">
        <v>9.3</v>
      </c>
      <c r="N28" s="7" t="n">
        <f aca="false">I28+J28+K28+L28+M28</f>
        <v>95.1</v>
      </c>
      <c r="O28" s="8" t="n">
        <f aca="false">N40/N38*N28</f>
        <v>1174.12278578434</v>
      </c>
    </row>
    <row r="29" s="6" customFormat="true" ht="10.5" hidden="false" customHeight="false" outlineLevel="0" collapsed="false">
      <c r="A29" s="6" t="n">
        <v>260</v>
      </c>
      <c r="B29" s="6" t="s">
        <v>176</v>
      </c>
      <c r="C29" s="6" t="s">
        <v>177</v>
      </c>
      <c r="D29" s="6" t="s">
        <v>85</v>
      </c>
      <c r="E29" s="6" t="s">
        <v>148</v>
      </c>
      <c r="I29" s="6" t="n">
        <v>1</v>
      </c>
      <c r="J29" s="6" t="n">
        <v>56</v>
      </c>
      <c r="K29" s="6" t="n">
        <v>30</v>
      </c>
      <c r="M29" s="6" t="n">
        <v>9.3</v>
      </c>
      <c r="N29" s="7" t="n">
        <f aca="false">I29+J29+K29+L29+M29</f>
        <v>96.3</v>
      </c>
      <c r="O29" s="8" t="n">
        <f aca="false">N40/N38*N29</f>
        <v>1188.93821525796</v>
      </c>
      <c r="P29" s="9"/>
    </row>
    <row r="30" s="6" customFormat="true" ht="10.5" hidden="false" customHeight="false" outlineLevel="0" collapsed="false">
      <c r="A30" s="6" t="n">
        <v>265</v>
      </c>
      <c r="B30" s="6" t="s">
        <v>165</v>
      </c>
      <c r="C30" s="6" t="s">
        <v>178</v>
      </c>
      <c r="D30" s="6" t="s">
        <v>134</v>
      </c>
      <c r="E30" s="6" t="s">
        <v>148</v>
      </c>
      <c r="I30" s="6" t="n">
        <v>1.06</v>
      </c>
      <c r="J30" s="6" t="n">
        <v>56</v>
      </c>
      <c r="K30" s="6" t="n">
        <v>28.8</v>
      </c>
      <c r="M30" s="6" t="n">
        <v>9.3</v>
      </c>
      <c r="N30" s="7" t="n">
        <f aca="false">I30+J30+K30+L30+M30</f>
        <v>95.16</v>
      </c>
      <c r="O30" s="8" t="n">
        <f aca="false">N40/N38*N30</f>
        <v>1174.86355725802</v>
      </c>
    </row>
    <row r="31" s="6" customFormat="true" ht="10.5" hidden="false" customHeight="false" outlineLevel="0" collapsed="false">
      <c r="A31" s="6" t="n">
        <v>999</v>
      </c>
      <c r="B31" s="6" t="s">
        <v>179</v>
      </c>
      <c r="C31" s="6" t="s">
        <v>180</v>
      </c>
      <c r="D31" s="6" t="s">
        <v>169</v>
      </c>
      <c r="E31" s="6" t="s">
        <v>148</v>
      </c>
      <c r="I31" s="6" t="n">
        <v>1.13</v>
      </c>
      <c r="J31" s="6" t="n">
        <v>56</v>
      </c>
      <c r="K31" s="6" t="n">
        <v>28.8</v>
      </c>
      <c r="M31" s="6" t="n">
        <v>9.3</v>
      </c>
      <c r="N31" s="7" t="n">
        <f aca="false">I31+J31+K31+L31+M31</f>
        <v>95.23</v>
      </c>
      <c r="O31" s="8" t="n">
        <f aca="false">N40/N38*N31</f>
        <v>1175.72779064398</v>
      </c>
      <c r="P31" s="9"/>
    </row>
    <row r="32" s="6" customFormat="true" ht="10.5" hidden="false" customHeight="false" outlineLevel="0" collapsed="false">
      <c r="A32" s="6" t="n">
        <v>371</v>
      </c>
      <c r="B32" s="6" t="s">
        <v>181</v>
      </c>
      <c r="C32" s="6" t="s">
        <v>168</v>
      </c>
      <c r="D32" s="6" t="s">
        <v>40</v>
      </c>
      <c r="E32" s="6" t="s">
        <v>148</v>
      </c>
      <c r="I32" s="6" t="n">
        <v>1</v>
      </c>
      <c r="J32" s="6" t="n">
        <v>56</v>
      </c>
      <c r="K32" s="6" t="n">
        <v>28.8</v>
      </c>
      <c r="M32" s="6" t="n">
        <v>9.3</v>
      </c>
      <c r="N32" s="7" t="n">
        <f aca="false">I32+J32+K32+L32+M32</f>
        <v>95.1</v>
      </c>
      <c r="O32" s="8" t="n">
        <f aca="false">N40/N38*N32</f>
        <v>1174.12278578434</v>
      </c>
    </row>
    <row r="33" s="6" customFormat="true" ht="10.5" hidden="false" customHeight="false" outlineLevel="0" collapsed="false">
      <c r="A33" s="6" t="n">
        <v>108</v>
      </c>
      <c r="B33" s="6" t="s">
        <v>182</v>
      </c>
      <c r="C33" s="6" t="s">
        <v>183</v>
      </c>
      <c r="D33" s="6" t="s">
        <v>75</v>
      </c>
      <c r="E33" s="6" t="s">
        <v>148</v>
      </c>
      <c r="I33" s="6" t="n">
        <v>1.13</v>
      </c>
      <c r="J33" s="6" t="n">
        <v>56</v>
      </c>
      <c r="K33" s="6" t="n">
        <v>28.8</v>
      </c>
      <c r="M33" s="6" t="n">
        <v>9.3</v>
      </c>
      <c r="N33" s="7" t="n">
        <f aca="false">I33+J33+K33+L33+M33</f>
        <v>95.23</v>
      </c>
      <c r="O33" s="8" t="n">
        <f aca="false">N40/N38*N33</f>
        <v>1175.72779064398</v>
      </c>
    </row>
    <row r="34" s="6" customFormat="true" ht="10.5" hidden="false" customHeight="false" outlineLevel="0" collapsed="false">
      <c r="A34" s="6" t="n">
        <v>126</v>
      </c>
      <c r="B34" s="6" t="s">
        <v>184</v>
      </c>
      <c r="C34" s="6" t="s">
        <v>44</v>
      </c>
      <c r="D34" s="6" t="s">
        <v>185</v>
      </c>
      <c r="E34" s="6" t="s">
        <v>148</v>
      </c>
      <c r="I34" s="6" t="n">
        <v>1.13</v>
      </c>
      <c r="J34" s="6" t="n">
        <v>56</v>
      </c>
      <c r="K34" s="6" t="n">
        <v>28.8</v>
      </c>
      <c r="M34" s="6" t="n">
        <v>9.3</v>
      </c>
      <c r="N34" s="7" t="n">
        <f aca="false">I34+J34+K34+L34+M34</f>
        <v>95.23</v>
      </c>
      <c r="O34" s="8" t="n">
        <f aca="false">N40/N38*N34</f>
        <v>1175.72779064398</v>
      </c>
      <c r="P34" s="7"/>
      <c r="Q34" s="8"/>
      <c r="U34" s="9"/>
    </row>
    <row r="35" s="6" customFormat="true" ht="10.5" hidden="false" customHeight="false" outlineLevel="0" collapsed="false">
      <c r="A35" s="6" t="n">
        <v>358</v>
      </c>
      <c r="B35" s="6" t="s">
        <v>138</v>
      </c>
      <c r="C35" s="6" t="s">
        <v>186</v>
      </c>
      <c r="D35" s="6" t="s">
        <v>40</v>
      </c>
      <c r="E35" s="6" t="s">
        <v>148</v>
      </c>
      <c r="I35" s="6" t="n">
        <v>1</v>
      </c>
      <c r="J35" s="6" t="n">
        <v>56</v>
      </c>
      <c r="K35" s="6" t="n">
        <v>28.8</v>
      </c>
      <c r="M35" s="6" t="n">
        <v>9.3</v>
      </c>
      <c r="N35" s="7" t="n">
        <f aca="false">I35+J35+K35+L35+M35</f>
        <v>95.1</v>
      </c>
      <c r="O35" s="8" t="n">
        <f aca="false">N40/N38*N35</f>
        <v>1174.12278578434</v>
      </c>
    </row>
    <row r="36" s="2" customFormat="true" ht="10.5" hidden="false" customHeight="false" outlineLevel="0" collapsed="false">
      <c r="B36" s="2" t="s">
        <v>120</v>
      </c>
      <c r="I36" s="2" t="n">
        <f aca="false">SUM(I17:I35)</f>
        <v>20.29</v>
      </c>
      <c r="J36" s="2" t="n">
        <f aca="false">SUM(J17:J35)</f>
        <v>1064</v>
      </c>
      <c r="K36" s="2" t="n">
        <f aca="false">SUM(K17:K35)</f>
        <v>548.4</v>
      </c>
      <c r="L36" s="2" t="n">
        <f aca="false">SUM(L17:L35)</f>
        <v>0</v>
      </c>
      <c r="M36" s="2" t="n">
        <f aca="false">SUM(M17:M35)</f>
        <v>176.7</v>
      </c>
      <c r="N36" s="5" t="n">
        <f aca="false">SUM(N17:N35)</f>
        <v>1809.39</v>
      </c>
      <c r="O36" s="1"/>
      <c r="S36" s="5"/>
    </row>
    <row r="38" s="2" customFormat="true" ht="10.5" hidden="false" customHeight="false" outlineLevel="0" collapsed="false">
      <c r="B38" s="2" t="s">
        <v>187</v>
      </c>
      <c r="I38" s="2" t="n">
        <f aca="false">I13+I36</f>
        <v>25.73</v>
      </c>
      <c r="J38" s="2" t="n">
        <f aca="false">J13+J36</f>
        <v>1344</v>
      </c>
      <c r="K38" s="2" t="n">
        <f aca="false">K13+K36</f>
        <v>680.4</v>
      </c>
      <c r="L38" s="2" t="n">
        <f aca="false">L13+L36</f>
        <v>0</v>
      </c>
      <c r="M38" s="2" t="n">
        <f aca="false">M13+M36</f>
        <v>223.7</v>
      </c>
      <c r="N38" s="22" t="n">
        <f aca="false">N13+N36</f>
        <v>2273.83</v>
      </c>
      <c r="O38" s="1" t="n">
        <f aca="false">N40/N38*N38</f>
        <v>28073.14</v>
      </c>
    </row>
    <row r="40" customFormat="false" ht="10.5" hidden="false" customHeight="false" outlineLevel="0" collapsed="false">
      <c r="B40" s="0" t="s">
        <v>121</v>
      </c>
      <c r="N40" s="1" t="n">
        <v>28073.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5.65"/>
    <col collapsed="false" customWidth="true" hidden="false" outlineLevel="0" max="5" min="5" style="0" width="10.65"/>
    <col collapsed="false" customWidth="false" hidden="false" outlineLevel="0" max="14" min="14" style="1" width="9.32"/>
    <col collapsed="false" customWidth="true" hidden="false" outlineLevel="0" max="15" min="15" style="1" width="9.49"/>
  </cols>
  <sheetData>
    <row r="1" customFormat="false" ht="10.5" hidden="false" customHeight="false" outlineLevel="0" collapsed="false">
      <c r="C1" s="2" t="s">
        <v>188</v>
      </c>
    </row>
    <row r="3" customFormat="false" ht="10.5" hidden="false" customHeight="false" outlineLevel="0" collapsed="false">
      <c r="H3" s="0" t="s">
        <v>1</v>
      </c>
      <c r="I3" s="3" t="s">
        <v>2</v>
      </c>
      <c r="J3" s="3" t="s">
        <v>3</v>
      </c>
      <c r="K3" s="3" t="s">
        <v>4</v>
      </c>
      <c r="L3" s="3" t="s">
        <v>5</v>
      </c>
      <c r="M3" s="3" t="s">
        <v>6</v>
      </c>
      <c r="N3" s="4" t="s">
        <v>189</v>
      </c>
    </row>
    <row r="5" customFormat="false" ht="10.5" hidden="false" customHeight="false" outlineLevel="0" collapsed="false">
      <c r="A5" s="0" t="n">
        <v>1229</v>
      </c>
      <c r="B5" s="0" t="s">
        <v>190</v>
      </c>
      <c r="C5" s="0" t="s">
        <v>191</v>
      </c>
      <c r="D5" s="0" t="s">
        <v>192</v>
      </c>
      <c r="E5" s="0" t="s">
        <v>193</v>
      </c>
      <c r="I5" s="3" t="s">
        <v>123</v>
      </c>
      <c r="M5" s="2" t="n">
        <v>95</v>
      </c>
      <c r="N5" s="5"/>
      <c r="O5" s="8"/>
    </row>
    <row r="6" customFormat="false" ht="10.5" hidden="false" customHeight="false" outlineLevel="0" collapsed="false">
      <c r="I6" s="2"/>
      <c r="J6" s="2"/>
      <c r="K6" s="2"/>
      <c r="L6" s="2"/>
      <c r="M6" s="2" t="n">
        <f aca="false">I6+J6+K6+L6</f>
        <v>0</v>
      </c>
      <c r="N6" s="5"/>
      <c r="O6" s="8" t="n">
        <f aca="false">M20/M17*M6</f>
        <v>0</v>
      </c>
    </row>
    <row r="7" s="6" customFormat="true" ht="10.5" hidden="false" customHeight="false" outlineLevel="0" collapsed="false">
      <c r="A7" s="6" t="n">
        <v>362</v>
      </c>
      <c r="B7" s="6" t="s">
        <v>194</v>
      </c>
      <c r="C7" s="6" t="s">
        <v>133</v>
      </c>
      <c r="D7" s="6" t="s">
        <v>147</v>
      </c>
      <c r="E7" s="6" t="s">
        <v>195</v>
      </c>
      <c r="H7" s="9" t="s">
        <v>16</v>
      </c>
      <c r="I7" s="6" t="n">
        <v>52</v>
      </c>
      <c r="J7" s="6" t="n">
        <v>24</v>
      </c>
      <c r="K7" s="6" t="n">
        <v>7.5</v>
      </c>
      <c r="L7" s="6" t="n">
        <v>9.5</v>
      </c>
      <c r="M7" s="16" t="n">
        <f aca="false">I7+J7+K7+L7</f>
        <v>93</v>
      </c>
      <c r="N7" s="7"/>
      <c r="O7" s="8"/>
    </row>
    <row r="8" customFormat="false" ht="10.5" hidden="false" customHeight="false" outlineLevel="0" collapsed="false">
      <c r="M8" s="16" t="n">
        <f aca="false">I8+J8+K8+L8+H8</f>
        <v>0</v>
      </c>
      <c r="N8" s="5"/>
      <c r="O8" s="8" t="n">
        <f aca="false">M20/M17*M8</f>
        <v>0</v>
      </c>
    </row>
    <row r="9" s="6" customFormat="true" ht="10.5" hidden="false" customHeight="false" outlineLevel="0" collapsed="false">
      <c r="A9" s="6" t="n">
        <v>391</v>
      </c>
      <c r="B9" s="6" t="s">
        <v>196</v>
      </c>
      <c r="C9" s="6" t="s">
        <v>50</v>
      </c>
      <c r="D9" s="6" t="s">
        <v>91</v>
      </c>
      <c r="E9" s="6" t="s">
        <v>195</v>
      </c>
      <c r="H9" s="6" t="n">
        <v>1</v>
      </c>
      <c r="I9" s="6" t="n">
        <v>56</v>
      </c>
      <c r="J9" s="6" t="n">
        <v>27.6</v>
      </c>
      <c r="L9" s="6" t="n">
        <v>9.3</v>
      </c>
      <c r="M9" s="16" t="n">
        <f aca="false">I9+J9+K9+L9+H9</f>
        <v>93.9</v>
      </c>
      <c r="N9" s="7" t="n">
        <f aca="false">H9+I9+J9+K9+L9</f>
        <v>93.9</v>
      </c>
      <c r="O9" s="8" t="n">
        <f aca="false">M20/M17*M9</f>
        <v>1145.54188765542</v>
      </c>
      <c r="P9" s="13"/>
    </row>
    <row r="10" s="6" customFormat="true" ht="10.5" hidden="false" customHeight="false" outlineLevel="0" collapsed="false">
      <c r="A10" s="6" t="n">
        <v>8</v>
      </c>
      <c r="B10" s="6" t="s">
        <v>197</v>
      </c>
      <c r="C10" s="6" t="s">
        <v>198</v>
      </c>
      <c r="D10" s="6" t="s">
        <v>199</v>
      </c>
      <c r="E10" s="6" t="s">
        <v>195</v>
      </c>
      <c r="H10" s="6" t="n">
        <v>1.23</v>
      </c>
      <c r="I10" s="6" t="n">
        <v>56</v>
      </c>
      <c r="J10" s="6" t="n">
        <v>30</v>
      </c>
      <c r="L10" s="6" t="n">
        <v>9.3</v>
      </c>
      <c r="M10" s="16" t="n">
        <f aca="false">I10+J10+K10+L10+H10</f>
        <v>96.53</v>
      </c>
      <c r="N10" s="7" t="n">
        <f aca="false">H10+I10+J10+K10+L10</f>
        <v>96.53</v>
      </c>
      <c r="O10" s="8" t="n">
        <f aca="false">M20/M17*M10</f>
        <v>1177.62682018507</v>
      </c>
      <c r="P10" s="13"/>
    </row>
    <row r="11" s="6" customFormat="true" ht="10.5" hidden="false" customHeight="false" outlineLevel="0" collapsed="false">
      <c r="A11" s="6" t="n">
        <v>30</v>
      </c>
      <c r="B11" s="6" t="s">
        <v>200</v>
      </c>
      <c r="C11" s="6" t="s">
        <v>201</v>
      </c>
      <c r="D11" s="6" t="s">
        <v>169</v>
      </c>
      <c r="E11" s="6" t="s">
        <v>195</v>
      </c>
      <c r="H11" s="6" t="n">
        <v>1.13</v>
      </c>
      <c r="I11" s="6" t="n">
        <v>56</v>
      </c>
      <c r="J11" s="6" t="n">
        <v>28.8</v>
      </c>
      <c r="L11" s="6" t="n">
        <v>9.3</v>
      </c>
      <c r="M11" s="16" t="n">
        <f aca="false">I11+J11+K11+L11+H11</f>
        <v>95.23</v>
      </c>
      <c r="N11" s="7" t="n">
        <f aca="false">H11+I11+J11+K11+L11</f>
        <v>95.23</v>
      </c>
      <c r="O11" s="8" t="n">
        <f aca="false">M20/M17*M11</f>
        <v>1161.76734783201</v>
      </c>
      <c r="P11" s="13"/>
    </row>
    <row r="12" s="6" customFormat="true" ht="10.5" hidden="false" customHeight="false" outlineLevel="0" collapsed="false">
      <c r="A12" s="6" t="n">
        <v>373</v>
      </c>
      <c r="B12" s="6" t="s">
        <v>202</v>
      </c>
      <c r="C12" s="6" t="s">
        <v>203</v>
      </c>
      <c r="D12" s="6" t="s">
        <v>91</v>
      </c>
      <c r="E12" s="6" t="s">
        <v>195</v>
      </c>
      <c r="H12" s="6" t="n">
        <v>1</v>
      </c>
      <c r="I12" s="6" t="n">
        <v>56</v>
      </c>
      <c r="J12" s="6" t="n">
        <v>28.8</v>
      </c>
      <c r="L12" s="6" t="n">
        <v>9.3</v>
      </c>
      <c r="M12" s="16" t="n">
        <f aca="false">I12+J12+K12+L12+H12</f>
        <v>95.1</v>
      </c>
      <c r="N12" s="7" t="n">
        <f aca="false">H12+I12+J12+K12+L12</f>
        <v>95.1</v>
      </c>
      <c r="O12" s="8" t="n">
        <f aca="false">M20/M17*M12</f>
        <v>1160.18140059671</v>
      </c>
      <c r="P12" s="13"/>
    </row>
    <row r="13" s="6" customFormat="true" ht="10.5" hidden="false" customHeight="false" outlineLevel="0" collapsed="false">
      <c r="A13" s="6" t="n">
        <v>245</v>
      </c>
      <c r="B13" s="6" t="s">
        <v>204</v>
      </c>
      <c r="C13" s="6" t="s">
        <v>205</v>
      </c>
      <c r="D13" s="6" t="s">
        <v>206</v>
      </c>
      <c r="E13" s="6" t="s">
        <v>195</v>
      </c>
      <c r="H13" s="6" t="n">
        <v>1</v>
      </c>
      <c r="I13" s="6" t="n">
        <v>56</v>
      </c>
      <c r="J13" s="6" t="n">
        <v>24</v>
      </c>
      <c r="L13" s="6" t="n">
        <v>9.3</v>
      </c>
      <c r="M13" s="16" t="n">
        <f aca="false">I13+J13+K13+L13+H13</f>
        <v>90.3</v>
      </c>
      <c r="N13" s="7" t="n">
        <f aca="false">H13+I13+J13+K13+L13</f>
        <v>90.3</v>
      </c>
      <c r="O13" s="8" t="n">
        <f aca="false">M20/M17*M13</f>
        <v>1101.62334883157</v>
      </c>
      <c r="P13" s="13"/>
    </row>
    <row r="14" s="6" customFormat="true" ht="10.5" hidden="false" customHeight="false" outlineLevel="0" collapsed="false">
      <c r="A14" s="6" t="n">
        <v>389</v>
      </c>
      <c r="B14" s="6" t="s">
        <v>207</v>
      </c>
      <c r="C14" s="6" t="s">
        <v>208</v>
      </c>
      <c r="D14" s="6" t="s">
        <v>91</v>
      </c>
      <c r="E14" s="6" t="s">
        <v>195</v>
      </c>
      <c r="H14" s="6" t="n">
        <v>1</v>
      </c>
      <c r="I14" s="6" t="n">
        <v>56</v>
      </c>
      <c r="J14" s="6" t="n">
        <v>28.8</v>
      </c>
      <c r="L14" s="6" t="n">
        <v>9.3</v>
      </c>
      <c r="M14" s="16" t="n">
        <f aca="false">I14+J14+K14+L14+H14</f>
        <v>95.1</v>
      </c>
      <c r="N14" s="7" t="n">
        <f aca="false">H14+I14+J14+K14+L14</f>
        <v>95.1</v>
      </c>
      <c r="O14" s="8" t="n">
        <f aca="false">M20/M17*M14</f>
        <v>1160.18140059671</v>
      </c>
      <c r="P14" s="13"/>
    </row>
    <row r="15" s="6" customFormat="true" ht="10.5" hidden="false" customHeight="false" outlineLevel="0" collapsed="false">
      <c r="A15" s="6" t="n">
        <v>270</v>
      </c>
      <c r="B15" s="6" t="s">
        <v>209</v>
      </c>
      <c r="C15" s="6" t="s">
        <v>210</v>
      </c>
      <c r="D15" s="6" t="s">
        <v>211</v>
      </c>
      <c r="E15" s="6" t="s">
        <v>195</v>
      </c>
      <c r="H15" s="6" t="n">
        <v>1.23</v>
      </c>
      <c r="I15" s="6" t="n">
        <v>56</v>
      </c>
      <c r="J15" s="6" t="n">
        <v>27.6</v>
      </c>
      <c r="L15" s="6" t="n">
        <v>9.3</v>
      </c>
      <c r="M15" s="19" t="n">
        <f aca="false">I15+J15+K15+L15+H15</f>
        <v>94.13</v>
      </c>
      <c r="N15" s="7" t="n">
        <f aca="false">M15/12*11</f>
        <v>86.2858333333333</v>
      </c>
      <c r="O15" s="8" t="n">
        <f aca="false">M20/M17*M15</f>
        <v>1148.3477943025</v>
      </c>
      <c r="P15" s="9" t="s">
        <v>212</v>
      </c>
    </row>
    <row r="16" customFormat="false" ht="10.5" hidden="false" customHeight="false" outlineLevel="0" collapsed="false">
      <c r="P16" s="0" t="s">
        <v>213</v>
      </c>
    </row>
    <row r="17" s="2" customFormat="true" ht="10.5" hidden="false" customHeight="false" outlineLevel="0" collapsed="false">
      <c r="B17" s="2" t="s">
        <v>120</v>
      </c>
      <c r="H17" s="2" t="n">
        <f aca="false">SUM(H9:H15)</f>
        <v>7.59</v>
      </c>
      <c r="I17" s="2" t="n">
        <f aca="false">SUM(I9:I15)</f>
        <v>392</v>
      </c>
      <c r="J17" s="2" t="n">
        <f aca="false">SUM(J9:J15)</f>
        <v>195.6</v>
      </c>
      <c r="K17" s="2" t="n">
        <f aca="false">SUM(K9:K15)</f>
        <v>0</v>
      </c>
      <c r="L17" s="2" t="n">
        <f aca="false">SUM(L9:L15)</f>
        <v>65.1</v>
      </c>
      <c r="M17" s="23" t="n">
        <f aca="false">SUM(M9:M15)</f>
        <v>660.29</v>
      </c>
      <c r="N17" s="22" t="n">
        <f aca="false">SUM(N9:N15)</f>
        <v>652.445833333333</v>
      </c>
      <c r="O17" s="5"/>
      <c r="P17" s="24"/>
    </row>
    <row r="18" customFormat="false" ht="10.5" hidden="false" customHeight="false" outlineLevel="0" collapsed="false">
      <c r="M18" s="20"/>
      <c r="O18" s="1" t="n">
        <f aca="false">SUM(O9:O17)</f>
        <v>8055.27</v>
      </c>
    </row>
    <row r="20" customFormat="false" ht="10.5" hidden="false" customHeight="false" outlineLevel="0" collapsed="false">
      <c r="B20" s="0" t="s">
        <v>121</v>
      </c>
      <c r="M20" s="0" t="n">
        <v>8055.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1.99"/>
    <col collapsed="false" customWidth="false" hidden="false" outlineLevel="0" max="15" min="14" style="1" width="9.32"/>
  </cols>
  <sheetData>
    <row r="1" customFormat="false" ht="10.5" hidden="false" customHeight="false" outlineLevel="0" collapsed="false">
      <c r="D1" s="2" t="s">
        <v>214</v>
      </c>
    </row>
    <row r="2" customFormat="false" ht="10.5" hidden="false" customHeight="false" outlineLevel="0" collapsed="false">
      <c r="M2" s="2"/>
      <c r="N2" s="5"/>
      <c r="O2" s="5"/>
      <c r="P2" s="2"/>
      <c r="Q2" s="2"/>
    </row>
    <row r="3" customFormat="false" ht="10.5" hidden="false" customHeight="false" outlineLevel="0" collapsed="false">
      <c r="H3" s="0" t="s">
        <v>1</v>
      </c>
      <c r="I3" s="3" t="s">
        <v>2</v>
      </c>
      <c r="J3" s="3" t="s">
        <v>3</v>
      </c>
      <c r="K3" s="3" t="s">
        <v>4</v>
      </c>
      <c r="L3" s="3" t="s">
        <v>5</v>
      </c>
      <c r="M3" s="3" t="s">
        <v>6</v>
      </c>
      <c r="N3" s="4" t="s">
        <v>189</v>
      </c>
      <c r="O3" s="4" t="s">
        <v>8</v>
      </c>
      <c r="T3" s="3"/>
    </row>
    <row r="4" s="2" customFormat="true" ht="10.5" hidden="false" customHeight="false" outlineLevel="0" collapsed="false">
      <c r="A4" s="2" t="n">
        <v>1234</v>
      </c>
      <c r="B4" s="2" t="s">
        <v>215</v>
      </c>
      <c r="C4" s="2" t="s">
        <v>216</v>
      </c>
      <c r="E4" s="2" t="s">
        <v>217</v>
      </c>
      <c r="M4" s="2" t="n">
        <v>94.2</v>
      </c>
      <c r="N4" s="5"/>
      <c r="O4" s="5"/>
    </row>
    <row r="5" customFormat="false" ht="10.5" hidden="false" customHeight="false" outlineLevel="0" collapsed="false">
      <c r="M5" s="2"/>
      <c r="N5" s="5"/>
    </row>
    <row r="6" customFormat="false" ht="10.5" hidden="false" customHeight="false" outlineLevel="0" collapsed="false">
      <c r="B6" s="6"/>
      <c r="C6" s="6"/>
      <c r="H6" s="3"/>
      <c r="M6" s="2"/>
      <c r="N6" s="5"/>
      <c r="O6" s="4"/>
    </row>
    <row r="7" s="6" customFormat="true" ht="10.5" hidden="false" customHeight="false" outlineLevel="0" collapsed="false">
      <c r="A7" s="6" t="n">
        <v>354</v>
      </c>
      <c r="B7" s="6" t="s">
        <v>218</v>
      </c>
      <c r="C7" s="6" t="s">
        <v>219</v>
      </c>
      <c r="D7" s="6" t="s">
        <v>220</v>
      </c>
      <c r="E7" s="6" t="s">
        <v>217</v>
      </c>
      <c r="H7" s="9" t="n">
        <v>1.43</v>
      </c>
      <c r="I7" s="6" t="n">
        <v>56</v>
      </c>
      <c r="J7" s="6" t="n">
        <v>30</v>
      </c>
      <c r="L7" s="6" t="n">
        <v>9.4</v>
      </c>
      <c r="M7" s="16" t="n">
        <f aca="false">H7+I7+J7+L7</f>
        <v>96.83</v>
      </c>
      <c r="N7" s="7"/>
      <c r="O7" s="8" t="n">
        <f aca="false">M13/M10*M7</f>
        <v>1195.48284843658</v>
      </c>
      <c r="P7" s="9"/>
    </row>
    <row r="8" s="6" customFormat="true" ht="10.5" hidden="false" customHeight="false" outlineLevel="0" collapsed="false">
      <c r="A8" s="6" t="n">
        <v>363</v>
      </c>
      <c r="B8" s="6" t="s">
        <v>221</v>
      </c>
      <c r="C8" s="6" t="s">
        <v>222</v>
      </c>
      <c r="D8" s="6" t="s">
        <v>75</v>
      </c>
      <c r="E8" s="6" t="s">
        <v>217</v>
      </c>
      <c r="H8" s="6" t="n">
        <v>1.13</v>
      </c>
      <c r="I8" s="6" t="n">
        <v>56</v>
      </c>
      <c r="J8" s="6" t="n">
        <v>28.8</v>
      </c>
      <c r="L8" s="6" t="n">
        <v>9.4</v>
      </c>
      <c r="M8" s="16" t="n">
        <f aca="false">H8+I8+J8+L8</f>
        <v>95.33</v>
      </c>
      <c r="N8" s="16"/>
      <c r="O8" s="8" t="n">
        <f aca="false">M13/M10*M8</f>
        <v>1176.96354375152</v>
      </c>
    </row>
    <row r="9" s="6" customFormat="true" ht="10.5" hidden="false" customHeight="false" outlineLevel="0" collapsed="false">
      <c r="A9" s="6" t="n">
        <v>366</v>
      </c>
      <c r="B9" s="6" t="s">
        <v>223</v>
      </c>
      <c r="C9" s="6" t="s">
        <v>224</v>
      </c>
      <c r="D9" s="6" t="s">
        <v>147</v>
      </c>
      <c r="E9" s="6" t="s">
        <v>217</v>
      </c>
      <c r="H9" s="6" t="n">
        <v>1.23</v>
      </c>
      <c r="I9" s="6" t="n">
        <v>56</v>
      </c>
      <c r="J9" s="6" t="n">
        <v>30</v>
      </c>
      <c r="L9" s="6" t="n">
        <v>9.4</v>
      </c>
      <c r="M9" s="16" t="n">
        <f aca="false">H9+I9+J9+L9</f>
        <v>96.63</v>
      </c>
      <c r="N9" s="16"/>
      <c r="O9" s="8" t="n">
        <f aca="false">M13/M10*M9</f>
        <v>1193.0136078119</v>
      </c>
    </row>
    <row r="10" s="2" customFormat="true" ht="10.5" hidden="false" customHeight="false" outlineLevel="0" collapsed="false">
      <c r="B10" s="2" t="s">
        <v>120</v>
      </c>
      <c r="H10" s="2" t="n">
        <f aca="false">SUM(H7:H9)</f>
        <v>3.79</v>
      </c>
      <c r="I10" s="2" t="n">
        <f aca="false">SUM(I7:I9)</f>
        <v>168</v>
      </c>
      <c r="J10" s="2" t="n">
        <f aca="false">SUM(J7:J9)</f>
        <v>88.8</v>
      </c>
      <c r="K10" s="2" t="n">
        <f aca="false">SUM(K7:K9)</f>
        <v>0</v>
      </c>
      <c r="L10" s="2" t="n">
        <f aca="false">SUM(L7:L9)</f>
        <v>28.2</v>
      </c>
      <c r="M10" s="25" t="n">
        <f aca="false">SUM(M7:M9)</f>
        <v>288.79</v>
      </c>
      <c r="N10" s="5"/>
      <c r="O10" s="8"/>
    </row>
    <row r="13" customFormat="false" ht="10.5" hidden="false" customHeight="false" outlineLevel="0" collapsed="false">
      <c r="B13" s="0" t="s">
        <v>121</v>
      </c>
      <c r="M13" s="0" t="n">
        <v>3565.46</v>
      </c>
      <c r="O13" s="1" t="n">
        <f aca="false">SUM(O7:O12)</f>
        <v>3565.46</v>
      </c>
    </row>
    <row r="14" customFormat="false" ht="10.5" hidden="false" customHeight="false" outlineLevel="0" collapsed="false">
      <c r="M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49"/>
    <col collapsed="false" customWidth="true" hidden="false" outlineLevel="0" max="5" min="5" style="0" width="23.32"/>
    <col collapsed="false" customWidth="true" hidden="false" outlineLevel="0" max="9" min="9" style="0" width="10.99"/>
    <col collapsed="false" customWidth="true" hidden="false" outlineLevel="0" max="11" min="11" style="0" width="12.32"/>
    <col collapsed="false" customWidth="true" hidden="false" outlineLevel="0" max="12" min="12" style="0" width="17.15"/>
    <col collapsed="false" customWidth="true" hidden="false" outlineLevel="0" max="13" min="13" style="1" width="12.32"/>
  </cols>
  <sheetData>
    <row r="1" customFormat="false" ht="10.5" hidden="false" customHeight="false" outlineLevel="0" collapsed="false">
      <c r="D1" s="2" t="s">
        <v>225</v>
      </c>
    </row>
    <row r="2" customFormat="false" ht="10.5" hidden="false" customHeight="false" outlineLevel="0" collapsed="false">
      <c r="F2" s="0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4" t="s">
        <v>8</v>
      </c>
    </row>
    <row r="3" s="2" customFormat="true" ht="10.5" hidden="false" customHeight="false" outlineLevel="0" collapsed="false">
      <c r="A3" s="2" t="n">
        <v>439</v>
      </c>
      <c r="B3" s="2" t="s">
        <v>10</v>
      </c>
      <c r="C3" s="2" t="s">
        <v>11</v>
      </c>
      <c r="D3" s="2" t="s">
        <v>12</v>
      </c>
      <c r="E3" s="2" t="s">
        <v>12</v>
      </c>
      <c r="F3" s="2" t="s">
        <v>123</v>
      </c>
      <c r="K3" s="2" t="n">
        <v>96</v>
      </c>
      <c r="L3" s="3" t="s">
        <v>9</v>
      </c>
      <c r="M3" s="5"/>
      <c r="N3" s="5"/>
    </row>
    <row r="4" customFormat="false" ht="10.5" hidden="false" customHeight="false" outlineLevel="0" collapsed="false">
      <c r="L4" s="2"/>
    </row>
    <row r="5" s="6" customFormat="true" ht="10.5" hidden="false" customHeight="false" outlineLevel="0" collapsed="false">
      <c r="A5" s="6" t="n">
        <v>410</v>
      </c>
      <c r="B5" s="9" t="s">
        <v>226</v>
      </c>
      <c r="C5" s="9" t="s">
        <v>227</v>
      </c>
      <c r="E5" s="6" t="s">
        <v>228</v>
      </c>
      <c r="F5" s="9" t="s">
        <v>16</v>
      </c>
      <c r="K5" s="6" t="n">
        <f aca="false">G5+H5+I5+J5</f>
        <v>0</v>
      </c>
      <c r="L5" s="2"/>
      <c r="M5" s="8"/>
      <c r="N5" s="6" t="s">
        <v>229</v>
      </c>
      <c r="P5" s="9" t="s">
        <v>230</v>
      </c>
    </row>
    <row r="6" customFormat="false" ht="10.5" hidden="false" customHeight="false" outlineLevel="0" collapsed="false">
      <c r="A6" s="11" t="n">
        <v>4</v>
      </c>
      <c r="B6" s="11" t="s">
        <v>231</v>
      </c>
      <c r="C6" s="11" t="s">
        <v>232</v>
      </c>
      <c r="D6" s="11"/>
      <c r="E6" s="11"/>
      <c r="F6" s="15" t="s">
        <v>233</v>
      </c>
      <c r="G6" s="0" t="n">
        <v>52</v>
      </c>
      <c r="H6" s="0" t="n">
        <v>25</v>
      </c>
      <c r="I6" s="0" t="n">
        <v>7.5</v>
      </c>
      <c r="J6" s="0" t="n">
        <v>9.6</v>
      </c>
      <c r="K6" s="6" t="n">
        <f aca="false">G6+H6+I6+J6</f>
        <v>94.1</v>
      </c>
      <c r="L6" s="7" t="n">
        <f aca="false">K6/12*11</f>
        <v>86.2583333333333</v>
      </c>
      <c r="M6" s="8"/>
      <c r="N6" s="0" t="s">
        <v>234</v>
      </c>
    </row>
    <row r="7" customFormat="false" ht="10.5" hidden="false" customHeight="false" outlineLevel="0" collapsed="false">
      <c r="L7" s="2"/>
    </row>
    <row r="8" customFormat="false" ht="10.5" hidden="false" customHeight="false" outlineLevel="0" collapsed="false">
      <c r="L8" s="2"/>
    </row>
    <row r="9" customFormat="false" ht="10.5" hidden="false" customHeight="false" outlineLevel="0" collapsed="false">
      <c r="L9" s="7"/>
    </row>
    <row r="10" s="6" customFormat="true" ht="10.5" hidden="false" customHeight="false" outlineLevel="0" collapsed="false">
      <c r="A10" s="6" t="n">
        <v>367</v>
      </c>
      <c r="B10" s="6" t="s">
        <v>235</v>
      </c>
      <c r="C10" s="6" t="s">
        <v>236</v>
      </c>
      <c r="D10" s="6" t="s">
        <v>91</v>
      </c>
      <c r="E10" s="6" t="s">
        <v>228</v>
      </c>
      <c r="F10" s="6" t="n">
        <v>1</v>
      </c>
      <c r="G10" s="6" t="n">
        <v>56</v>
      </c>
      <c r="H10" s="6" t="n">
        <v>25.2</v>
      </c>
      <c r="J10" s="6" t="n">
        <v>9.4</v>
      </c>
      <c r="K10" s="6" t="n">
        <f aca="false">G10+H10+I10+J10+F10</f>
        <v>91.6</v>
      </c>
      <c r="L10" s="7" t="n">
        <f aca="false">F10+G10+H10+J10</f>
        <v>91.6</v>
      </c>
      <c r="M10" s="8" t="n">
        <f aca="false">J50/L47*L10</f>
        <v>1130.9124139901</v>
      </c>
      <c r="N10" s="9"/>
    </row>
    <row r="11" s="6" customFormat="true" ht="10.5" hidden="false" customHeight="false" outlineLevel="0" collapsed="false">
      <c r="A11" s="26" t="n">
        <v>1160</v>
      </c>
      <c r="B11" s="6" t="s">
        <v>237</v>
      </c>
      <c r="C11" s="6" t="s">
        <v>238</v>
      </c>
      <c r="D11" s="6" t="s">
        <v>239</v>
      </c>
      <c r="E11" s="6" t="s">
        <v>228</v>
      </c>
      <c r="F11" s="6" t="n">
        <v>0</v>
      </c>
      <c r="G11" s="6" t="n">
        <v>0</v>
      </c>
      <c r="H11" s="6" t="n">
        <v>0</v>
      </c>
      <c r="J11" s="6" t="n">
        <v>0</v>
      </c>
      <c r="K11" s="6" t="n">
        <v>0</v>
      </c>
      <c r="L11" s="10" t="n">
        <v>0</v>
      </c>
      <c r="M11" s="8" t="n">
        <v>0</v>
      </c>
      <c r="N11" s="13" t="s">
        <v>240</v>
      </c>
      <c r="O11" s="13"/>
      <c r="P11" s="13"/>
      <c r="Q11" s="13"/>
    </row>
    <row r="12" s="6" customFormat="true" ht="10.5" hidden="false" customHeight="false" outlineLevel="0" collapsed="false">
      <c r="A12" s="6" t="n">
        <v>106</v>
      </c>
      <c r="B12" s="6" t="s">
        <v>241</v>
      </c>
      <c r="C12" s="6" t="s">
        <v>242</v>
      </c>
      <c r="D12" s="6" t="s">
        <v>220</v>
      </c>
      <c r="E12" s="6" t="s">
        <v>228</v>
      </c>
      <c r="F12" s="6" t="n">
        <v>1.23</v>
      </c>
      <c r="G12" s="6" t="n">
        <v>56</v>
      </c>
      <c r="H12" s="6" t="n">
        <v>26.4</v>
      </c>
      <c r="J12" s="6" t="n">
        <v>9.4</v>
      </c>
      <c r="K12" s="6" t="n">
        <f aca="false">G12+H12+I12+J12+F12</f>
        <v>93.03</v>
      </c>
      <c r="L12" s="10" t="n">
        <f aca="false">(K12/2)+(K12/2/36*33)</f>
        <v>89.15375</v>
      </c>
      <c r="M12" s="8" t="n">
        <f aca="false">J50/L47*L12</f>
        <v>1100.71050904771</v>
      </c>
      <c r="N12" s="9" t="s">
        <v>243</v>
      </c>
    </row>
    <row r="13" s="6" customFormat="true" ht="10.5" hidden="false" customHeight="false" outlineLevel="0" collapsed="false">
      <c r="A13" s="6" t="n">
        <v>1232</v>
      </c>
      <c r="B13" s="6" t="s">
        <v>244</v>
      </c>
      <c r="C13" s="6" t="s">
        <v>245</v>
      </c>
      <c r="D13" s="6" t="s">
        <v>107</v>
      </c>
      <c r="E13" s="6" t="s">
        <v>228</v>
      </c>
      <c r="F13" s="6" t="n">
        <v>1.23</v>
      </c>
      <c r="G13" s="6" t="n">
        <v>56</v>
      </c>
      <c r="H13" s="6" t="n">
        <v>28.8</v>
      </c>
      <c r="J13" s="6" t="n">
        <v>9.4</v>
      </c>
      <c r="K13" s="6" t="n">
        <f aca="false">G13+H13+I13+J13+F13</f>
        <v>95.43</v>
      </c>
      <c r="L13" s="10" t="n">
        <f aca="false">(K13/365*321/36*24)+(K13/365*44/36*28)</f>
        <v>64.8982100456621</v>
      </c>
      <c r="M13" s="8" t="n">
        <f aca="false">J50/L47*L13</f>
        <v>801.246630855637</v>
      </c>
      <c r="N13" s="9" t="s">
        <v>246</v>
      </c>
    </row>
    <row r="14" s="6" customFormat="true" ht="10.5" hidden="false" customHeight="false" outlineLevel="0" collapsed="false">
      <c r="A14" s="6" t="n">
        <v>945</v>
      </c>
      <c r="B14" s="6" t="s">
        <v>247</v>
      </c>
      <c r="C14" s="6" t="s">
        <v>248</v>
      </c>
      <c r="D14" s="6" t="s">
        <v>169</v>
      </c>
      <c r="E14" s="6" t="s">
        <v>228</v>
      </c>
      <c r="F14" s="6" t="n">
        <v>1.13</v>
      </c>
      <c r="G14" s="9" t="n">
        <v>56</v>
      </c>
      <c r="H14" s="6" t="n">
        <v>26.4</v>
      </c>
      <c r="J14" s="6" t="n">
        <v>9.4</v>
      </c>
      <c r="K14" s="6" t="n">
        <f aca="false">G14+H14+I14+J14+F14</f>
        <v>92.93</v>
      </c>
      <c r="L14" s="7" t="n">
        <f aca="false">F14+G14+H14+J14</f>
        <v>92.93</v>
      </c>
      <c r="M14" s="8" t="n">
        <f aca="false">J50/L47*L14</f>
        <v>1147.33286716267</v>
      </c>
      <c r="N14" s="6" t="s">
        <v>249</v>
      </c>
    </row>
    <row r="15" s="6" customFormat="true" ht="10.5" hidden="false" customHeight="false" outlineLevel="0" collapsed="false">
      <c r="A15" s="6" t="n">
        <v>1231</v>
      </c>
      <c r="B15" s="6" t="s">
        <v>250</v>
      </c>
      <c r="C15" s="6" t="s">
        <v>251</v>
      </c>
      <c r="D15" s="6" t="s">
        <v>107</v>
      </c>
      <c r="E15" s="6" t="s">
        <v>228</v>
      </c>
      <c r="F15" s="6" t="n">
        <v>1.23</v>
      </c>
      <c r="G15" s="9" t="n">
        <v>56</v>
      </c>
      <c r="H15" s="6" t="n">
        <v>28.8</v>
      </c>
      <c r="J15" s="6" t="n">
        <v>9.4</v>
      </c>
      <c r="K15" s="6" t="n">
        <f aca="false">G15+H15+I15+J15+F15</f>
        <v>95.43</v>
      </c>
      <c r="L15" s="10" t="n">
        <f aca="false">K15/36*18</f>
        <v>47.715</v>
      </c>
      <c r="M15" s="8" t="n">
        <f aca="false">J50/L47*L15</f>
        <v>589.099190322464</v>
      </c>
      <c r="N15" s="17" t="s">
        <v>252</v>
      </c>
    </row>
    <row r="16" s="6" customFormat="true" ht="10.5" hidden="false" customHeight="false" outlineLevel="0" collapsed="false">
      <c r="A16" s="6" t="n">
        <v>1159</v>
      </c>
      <c r="B16" s="6" t="s">
        <v>253</v>
      </c>
      <c r="C16" s="6" t="s">
        <v>254</v>
      </c>
      <c r="D16" s="6" t="s">
        <v>239</v>
      </c>
      <c r="E16" s="6" t="s">
        <v>228</v>
      </c>
      <c r="F16" s="6" t="n">
        <v>1.23</v>
      </c>
      <c r="G16" s="9" t="n">
        <v>56</v>
      </c>
      <c r="H16" s="6" t="n">
        <v>27.6</v>
      </c>
      <c r="J16" s="6" t="n">
        <v>9.4</v>
      </c>
      <c r="K16" s="6" t="n">
        <f aca="false">G16+H16+I16+J16+F16</f>
        <v>94.23</v>
      </c>
      <c r="L16" s="7" t="n">
        <f aca="false">F16+G16+H16+J16</f>
        <v>94.23</v>
      </c>
      <c r="M16" s="8" t="n">
        <f aca="false">J50/L47*L16</f>
        <v>1163.38293417344</v>
      </c>
    </row>
    <row r="17" s="6" customFormat="true" ht="10.5" hidden="false" customHeight="false" outlineLevel="0" collapsed="false">
      <c r="A17" s="6" t="n">
        <v>385</v>
      </c>
      <c r="B17" s="6" t="s">
        <v>255</v>
      </c>
      <c r="C17" s="6" t="s">
        <v>232</v>
      </c>
      <c r="D17" s="6" t="s">
        <v>40</v>
      </c>
      <c r="E17" s="6" t="s">
        <v>228</v>
      </c>
      <c r="F17" s="6" t="n">
        <v>1</v>
      </c>
      <c r="G17" s="9" t="n">
        <v>56</v>
      </c>
      <c r="H17" s="6" t="n">
        <v>25.2</v>
      </c>
      <c r="J17" s="6" t="n">
        <v>9.4</v>
      </c>
      <c r="K17" s="6" t="n">
        <f aca="false">G17+H17+I17+J17+F17</f>
        <v>91.6</v>
      </c>
      <c r="L17" s="7" t="n">
        <f aca="false">F17+G17+H17+J17</f>
        <v>91.6</v>
      </c>
      <c r="M17" s="8" t="n">
        <f aca="false">J50/L47*L17</f>
        <v>1130.9124139901</v>
      </c>
    </row>
    <row r="18" s="6" customFormat="true" ht="10.5" hidden="false" customHeight="false" outlineLevel="0" collapsed="false">
      <c r="A18" s="6" t="n">
        <v>967</v>
      </c>
      <c r="B18" s="6" t="s">
        <v>256</v>
      </c>
      <c r="C18" s="6" t="s">
        <v>99</v>
      </c>
      <c r="D18" s="6" t="s">
        <v>257</v>
      </c>
      <c r="E18" s="6" t="s">
        <v>228</v>
      </c>
      <c r="F18" s="6" t="n">
        <v>1.23</v>
      </c>
      <c r="G18" s="9" t="n">
        <v>56</v>
      </c>
      <c r="H18" s="6" t="n">
        <v>21.6</v>
      </c>
      <c r="J18" s="6" t="n">
        <v>9.4</v>
      </c>
      <c r="K18" s="6" t="n">
        <f aca="false">G18+H18+I18+J18+F18</f>
        <v>88.23</v>
      </c>
      <c r="L18" s="10" t="n">
        <f aca="false">K18/12*9</f>
        <v>66.1725</v>
      </c>
      <c r="M18" s="8" t="n">
        <f aca="false">J50/L47*L18</f>
        <v>816.979276362009</v>
      </c>
      <c r="N18" s="9" t="s">
        <v>258</v>
      </c>
    </row>
    <row r="19" s="6" customFormat="true" ht="10.5" hidden="false" customHeight="false" outlineLevel="0" collapsed="false">
      <c r="A19" s="6" t="n">
        <v>1157</v>
      </c>
      <c r="B19" s="6" t="s">
        <v>259</v>
      </c>
      <c r="C19" s="6" t="s">
        <v>260</v>
      </c>
      <c r="D19" s="6" t="s">
        <v>239</v>
      </c>
      <c r="E19" s="6" t="s">
        <v>228</v>
      </c>
      <c r="F19" s="6" t="n">
        <v>1.23</v>
      </c>
      <c r="G19" s="9" t="n">
        <v>56</v>
      </c>
      <c r="H19" s="6" t="n">
        <v>27.6</v>
      </c>
      <c r="J19" s="6" t="n">
        <v>9.4</v>
      </c>
      <c r="K19" s="6" t="n">
        <f aca="false">G19+H19+I19+J19+F19</f>
        <v>94.23</v>
      </c>
      <c r="L19" s="7" t="n">
        <f aca="false">F19+G19+H19+J19</f>
        <v>94.23</v>
      </c>
      <c r="M19" s="8" t="n">
        <f aca="false">J50/L47*L19</f>
        <v>1163.38293417344</v>
      </c>
    </row>
    <row r="20" s="6" customFormat="true" ht="10.5" hidden="false" customHeight="false" outlineLevel="0" collapsed="false">
      <c r="A20" s="6" t="n">
        <v>1158</v>
      </c>
      <c r="B20" s="6" t="s">
        <v>261</v>
      </c>
      <c r="C20" s="6" t="s">
        <v>262</v>
      </c>
      <c r="D20" s="6" t="s">
        <v>239</v>
      </c>
      <c r="E20" s="6" t="s">
        <v>228</v>
      </c>
      <c r="F20" s="6" t="n">
        <v>1.23</v>
      </c>
      <c r="G20" s="9" t="n">
        <v>56</v>
      </c>
      <c r="H20" s="6" t="n">
        <v>24</v>
      </c>
      <c r="J20" s="6" t="n">
        <v>9.4</v>
      </c>
      <c r="K20" s="6" t="n">
        <f aca="false">G20+H20+I20+J20+F20</f>
        <v>90.63</v>
      </c>
      <c r="L20" s="7" t="n">
        <f aca="false">F20+G20+H20+J20</f>
        <v>90.63</v>
      </c>
      <c r="M20" s="8" t="n">
        <f aca="false">J50/L47*L20</f>
        <v>1118.93659475898</v>
      </c>
    </row>
    <row r="21" s="6" customFormat="true" ht="10.5" hidden="false" customHeight="false" outlineLevel="0" collapsed="false">
      <c r="A21" s="6" t="n">
        <v>410</v>
      </c>
      <c r="B21" s="6" t="s">
        <v>226</v>
      </c>
      <c r="C21" s="6" t="s">
        <v>227</v>
      </c>
      <c r="D21" s="6" t="s">
        <v>239</v>
      </c>
      <c r="E21" s="6" t="s">
        <v>228</v>
      </c>
      <c r="F21" s="6" t="n">
        <v>1.23</v>
      </c>
      <c r="G21" s="9" t="n">
        <v>56</v>
      </c>
      <c r="H21" s="6" t="n">
        <v>28.8</v>
      </c>
      <c r="J21" s="6" t="n">
        <v>9.4</v>
      </c>
      <c r="K21" s="6" t="n">
        <f aca="false">G21+H21+I21+J21+F21</f>
        <v>95.43</v>
      </c>
      <c r="L21" s="7" t="n">
        <f aca="false">F21+G21+H21+J21</f>
        <v>95.43</v>
      </c>
      <c r="M21" s="8" t="n">
        <f aca="false">J50/L47*L21</f>
        <v>1178.19838064493</v>
      </c>
    </row>
    <row r="22" s="6" customFormat="true" ht="10.5" hidden="false" customHeight="false" outlineLevel="0" collapsed="false">
      <c r="A22" s="6" t="n">
        <v>426</v>
      </c>
      <c r="B22" s="6" t="s">
        <v>263</v>
      </c>
      <c r="C22" s="6" t="s">
        <v>24</v>
      </c>
      <c r="D22" s="6" t="s">
        <v>239</v>
      </c>
      <c r="E22" s="6" t="s">
        <v>228</v>
      </c>
      <c r="F22" s="6" t="n">
        <v>1.23</v>
      </c>
      <c r="G22" s="9" t="n">
        <v>56</v>
      </c>
      <c r="H22" s="6" t="n">
        <v>27.6</v>
      </c>
      <c r="J22" s="6" t="n">
        <v>9.4</v>
      </c>
      <c r="K22" s="6" t="n">
        <f aca="false">G22+H22+I22+J22+F22</f>
        <v>94.23</v>
      </c>
      <c r="L22" s="7" t="n">
        <f aca="false">F22+G22+H22+J22</f>
        <v>94.23</v>
      </c>
      <c r="M22" s="8" t="n">
        <f aca="false">J50/L47*L22</f>
        <v>1163.38293417344</v>
      </c>
    </row>
    <row r="23" s="6" customFormat="true" ht="10.5" hidden="false" customHeight="false" outlineLevel="0" collapsed="false">
      <c r="A23" s="6" t="n">
        <v>294</v>
      </c>
      <c r="B23" s="6" t="s">
        <v>264</v>
      </c>
      <c r="C23" s="6" t="s">
        <v>265</v>
      </c>
      <c r="D23" s="6" t="s">
        <v>137</v>
      </c>
      <c r="E23" s="6" t="s">
        <v>228</v>
      </c>
      <c r="F23" s="6" t="n">
        <v>1.13</v>
      </c>
      <c r="G23" s="9" t="n">
        <v>56</v>
      </c>
      <c r="H23" s="6" t="n">
        <v>26.4</v>
      </c>
      <c r="J23" s="6" t="n">
        <v>9.4</v>
      </c>
      <c r="K23" s="6" t="n">
        <f aca="false">G23+H23+I23+J23+F23</f>
        <v>92.93</v>
      </c>
      <c r="L23" s="7" t="n">
        <f aca="false">F23+G23+H23+J23</f>
        <v>92.93</v>
      </c>
      <c r="M23" s="8" t="n">
        <f aca="false">J50/L47*L23</f>
        <v>1147.33286716267</v>
      </c>
    </row>
    <row r="24" s="6" customFormat="true" ht="10.5" hidden="false" customHeight="false" outlineLevel="0" collapsed="false">
      <c r="A24" s="6" t="n">
        <v>301</v>
      </c>
      <c r="B24" s="6" t="s">
        <v>266</v>
      </c>
      <c r="C24" s="6" t="s">
        <v>232</v>
      </c>
      <c r="D24" s="6" t="s">
        <v>78</v>
      </c>
      <c r="E24" s="6" t="s">
        <v>228</v>
      </c>
      <c r="F24" s="6" t="n">
        <v>1.06</v>
      </c>
      <c r="G24" s="9" t="n">
        <v>56</v>
      </c>
      <c r="H24" s="6" t="n">
        <v>25.2</v>
      </c>
      <c r="J24" s="6" t="n">
        <v>9.4</v>
      </c>
      <c r="K24" s="6" t="n">
        <f aca="false">G24+H24+I24+J24+F24</f>
        <v>91.66</v>
      </c>
      <c r="L24" s="7" t="n">
        <f aca="false">F24+G24+H24+J24</f>
        <v>91.66</v>
      </c>
      <c r="M24" s="8" t="n">
        <f aca="false">J50/L47*L24</f>
        <v>1131.65318631368</v>
      </c>
    </row>
    <row r="25" s="6" customFormat="true" ht="10.5" hidden="false" customHeight="false" outlineLevel="0" collapsed="false">
      <c r="A25" s="6" t="n">
        <v>310</v>
      </c>
      <c r="B25" s="6" t="s">
        <v>267</v>
      </c>
      <c r="C25" s="6" t="s">
        <v>268</v>
      </c>
      <c r="D25" s="6" t="s">
        <v>269</v>
      </c>
      <c r="E25" s="6" t="s">
        <v>228</v>
      </c>
      <c r="F25" s="6" t="n">
        <v>1.23</v>
      </c>
      <c r="G25" s="9" t="n">
        <v>56</v>
      </c>
      <c r="H25" s="6" t="n">
        <v>28.8</v>
      </c>
      <c r="J25" s="6" t="n">
        <v>9.4</v>
      </c>
      <c r="K25" s="6" t="n">
        <f aca="false">G25+H25+I25+J25+F25</f>
        <v>95.43</v>
      </c>
      <c r="L25" s="7" t="n">
        <f aca="false">F25+G25+H25+J25</f>
        <v>95.43</v>
      </c>
      <c r="M25" s="8" t="n">
        <f aca="false">J50/L47*L25</f>
        <v>1178.19838064493</v>
      </c>
    </row>
    <row r="26" s="6" customFormat="true" ht="10.5" hidden="false" customHeight="false" outlineLevel="0" collapsed="false">
      <c r="A26" s="6" t="n">
        <v>1240</v>
      </c>
      <c r="B26" s="17" t="s">
        <v>270</v>
      </c>
      <c r="C26" s="17" t="s">
        <v>271</v>
      </c>
      <c r="D26" s="17" t="s">
        <v>272</v>
      </c>
      <c r="E26" s="6" t="s">
        <v>228</v>
      </c>
      <c r="F26" s="6" t="n">
        <v>1.23</v>
      </c>
      <c r="G26" s="9" t="n">
        <v>56</v>
      </c>
      <c r="H26" s="6" t="n">
        <v>25.2</v>
      </c>
      <c r="J26" s="6" t="n">
        <v>9.4</v>
      </c>
      <c r="K26" s="6" t="n">
        <f aca="false">G26+H26+I26+J26+F26</f>
        <v>91.83</v>
      </c>
      <c r="L26" s="10" t="n">
        <f aca="false">K26/12*3</f>
        <v>22.9575</v>
      </c>
      <c r="M26" s="8" t="n">
        <f aca="false">J50/L47*L26</f>
        <v>283.438010307618</v>
      </c>
      <c r="N26" s="9" t="s">
        <v>273</v>
      </c>
    </row>
    <row r="27" customFormat="false" ht="10.5" hidden="false" customHeight="false" outlineLevel="0" collapsed="false">
      <c r="L27" s="7" t="n">
        <f aca="false">F27+G27+H27+J27</f>
        <v>0</v>
      </c>
      <c r="M27" s="8" t="n">
        <f aca="false">J50/L47*L27</f>
        <v>0</v>
      </c>
    </row>
    <row r="28" s="2" customFormat="true" ht="10.5" hidden="false" customHeight="false" outlineLevel="0" collapsed="false">
      <c r="B28" s="2" t="s">
        <v>120</v>
      </c>
      <c r="F28" s="2" t="n">
        <f aca="false">SUM(F10:F26)</f>
        <v>18.85</v>
      </c>
      <c r="G28" s="2" t="n">
        <f aca="false">SUM(G10:G26)</f>
        <v>896</v>
      </c>
      <c r="H28" s="2" t="n">
        <f aca="false">SUM(H10:H26)</f>
        <v>423.6</v>
      </c>
      <c r="I28" s="2" t="n">
        <f aca="false">SUM(I10:I26)</f>
        <v>0</v>
      </c>
      <c r="J28" s="2" t="n">
        <f aca="false">SUM(J10:J26)</f>
        <v>150.4</v>
      </c>
      <c r="K28" s="2" t="n">
        <f aca="false">SUM(K10:K26)</f>
        <v>1488.85</v>
      </c>
      <c r="L28" s="5" t="n">
        <f aca="false">SUM(L10:L26)</f>
        <v>1315.79696004566</v>
      </c>
      <c r="M28" s="7" t="n">
        <f aca="false">SUM(M10:M27)</f>
        <v>16245.0995240838</v>
      </c>
    </row>
    <row r="29" customFormat="false" ht="10.5" hidden="false" customHeight="false" outlineLevel="0" collapsed="false">
      <c r="F29" s="20"/>
      <c r="G29" s="20"/>
      <c r="H29" s="20"/>
      <c r="J29" s="20"/>
      <c r="K29" s="20"/>
      <c r="L29" s="7"/>
    </row>
    <row r="30" customFormat="false" ht="10.5" hidden="false" customHeight="false" outlineLevel="0" collapsed="false">
      <c r="L30" s="7"/>
    </row>
    <row r="31" s="6" customFormat="true" ht="10.5" hidden="false" customHeight="false" outlineLevel="0" collapsed="false">
      <c r="A31" s="6" t="n">
        <v>308</v>
      </c>
      <c r="B31" s="6" t="s">
        <v>274</v>
      </c>
      <c r="C31" s="6" t="s">
        <v>275</v>
      </c>
      <c r="D31" s="6" t="s">
        <v>88</v>
      </c>
      <c r="E31" s="6" t="s">
        <v>228</v>
      </c>
      <c r="G31" s="9" t="n">
        <v>52</v>
      </c>
      <c r="H31" s="6" t="n">
        <v>24</v>
      </c>
      <c r="I31" s="6" t="n">
        <v>7.5</v>
      </c>
      <c r="J31" s="6" t="n">
        <v>9.6</v>
      </c>
      <c r="K31" s="6" t="n">
        <f aca="false">G31+H31+I31+J31+F31</f>
        <v>93.1</v>
      </c>
      <c r="L31" s="7" t="n">
        <f aca="false">F31+G31+H31+J31+I31</f>
        <v>93.1</v>
      </c>
      <c r="M31" s="8"/>
      <c r="N31" s="9" t="s">
        <v>276</v>
      </c>
    </row>
    <row r="32" customFormat="false" ht="10.5" hidden="false" customHeight="false" outlineLevel="0" collapsed="false">
      <c r="K32" s="6"/>
      <c r="L32" s="7"/>
      <c r="M32" s="8"/>
    </row>
    <row r="33" customFormat="false" ht="10.5" hidden="false" customHeight="false" outlineLevel="0" collapsed="false">
      <c r="K33" s="6"/>
      <c r="L33" s="7"/>
      <c r="M33" s="8"/>
    </row>
    <row r="34" s="6" customFormat="true" ht="10.5" hidden="false" customHeight="false" outlineLevel="0" collapsed="false">
      <c r="J34" s="8"/>
      <c r="L34" s="7"/>
      <c r="M34" s="8"/>
    </row>
    <row r="35" s="6" customFormat="true" ht="10.5" hidden="false" customHeight="false" outlineLevel="0" collapsed="false">
      <c r="A35" s="6" t="n">
        <v>52</v>
      </c>
      <c r="B35" s="6" t="s">
        <v>277</v>
      </c>
      <c r="C35" s="6" t="s">
        <v>278</v>
      </c>
      <c r="D35" s="6" t="s">
        <v>206</v>
      </c>
      <c r="E35" s="6" t="s">
        <v>228</v>
      </c>
      <c r="F35" s="6" t="n">
        <v>1</v>
      </c>
      <c r="G35" s="6" t="n">
        <v>56</v>
      </c>
      <c r="H35" s="6" t="n">
        <v>28.8</v>
      </c>
      <c r="J35" s="6" t="n">
        <v>9.3</v>
      </c>
      <c r="K35" s="6" t="n">
        <f aca="false">G35+H35+I35+J35+F35</f>
        <v>95.1</v>
      </c>
      <c r="L35" s="7" t="n">
        <f aca="false">F35+G35+H35+J35</f>
        <v>95.1</v>
      </c>
      <c r="M35" s="8" t="n">
        <f aca="false">J50/L47*L35</f>
        <v>1174.12413286527</v>
      </c>
    </row>
    <row r="36" s="6" customFormat="true" ht="10.5" hidden="false" customHeight="false" outlineLevel="0" collapsed="false">
      <c r="A36" s="6" t="n">
        <v>134</v>
      </c>
      <c r="B36" s="6" t="s">
        <v>279</v>
      </c>
      <c r="C36" s="6" t="s">
        <v>201</v>
      </c>
      <c r="D36" s="6" t="s">
        <v>158</v>
      </c>
      <c r="E36" s="6" t="s">
        <v>228</v>
      </c>
      <c r="F36" s="6" t="n">
        <v>1.13</v>
      </c>
      <c r="G36" s="6" t="n">
        <v>56</v>
      </c>
      <c r="H36" s="6" t="n">
        <v>28.8</v>
      </c>
      <c r="J36" s="6" t="n">
        <v>9.3</v>
      </c>
      <c r="K36" s="6" t="n">
        <f aca="false">G36+H36+I36+J36+F36</f>
        <v>95.23</v>
      </c>
      <c r="L36" s="7" t="n">
        <f aca="false">F36+G36+H36+J36</f>
        <v>95.23</v>
      </c>
      <c r="M36" s="8" t="n">
        <f aca="false">J50/L47*L36</f>
        <v>1175.72913956635</v>
      </c>
    </row>
    <row r="37" s="6" customFormat="true" ht="10.5" hidden="false" customHeight="false" outlineLevel="0" collapsed="false">
      <c r="A37" s="6" t="n">
        <v>276</v>
      </c>
      <c r="B37" s="6" t="s">
        <v>280</v>
      </c>
      <c r="C37" s="6" t="s">
        <v>281</v>
      </c>
      <c r="D37" s="6" t="s">
        <v>282</v>
      </c>
      <c r="E37" s="6" t="s">
        <v>228</v>
      </c>
      <c r="F37" s="6" t="n">
        <v>1.13</v>
      </c>
      <c r="G37" s="6" t="n">
        <v>56</v>
      </c>
      <c r="H37" s="6" t="n">
        <v>30</v>
      </c>
      <c r="J37" s="6" t="n">
        <v>9.3</v>
      </c>
      <c r="K37" s="6" t="n">
        <f aca="false">G37+H37+I37+J37+F37</f>
        <v>96.43</v>
      </c>
      <c r="L37" s="7" t="n">
        <f aca="false">F37+G37+H37+J37</f>
        <v>96.43</v>
      </c>
      <c r="M37" s="8" t="n">
        <f aca="false">J50/L47*L37</f>
        <v>1190.54458603783</v>
      </c>
    </row>
    <row r="38" s="6" customFormat="true" ht="10.5" hidden="false" customHeight="false" outlineLevel="0" collapsed="false">
      <c r="A38" s="6" t="n">
        <v>359</v>
      </c>
      <c r="B38" s="6" t="s">
        <v>283</v>
      </c>
      <c r="C38" s="6" t="s">
        <v>284</v>
      </c>
      <c r="D38" s="6" t="s">
        <v>111</v>
      </c>
      <c r="E38" s="6" t="s">
        <v>228</v>
      </c>
      <c r="F38" s="6" t="n">
        <v>1.13</v>
      </c>
      <c r="G38" s="6" t="n">
        <v>56</v>
      </c>
      <c r="H38" s="6" t="n">
        <v>28.8</v>
      </c>
      <c r="J38" s="6" t="n">
        <v>9.3</v>
      </c>
      <c r="K38" s="6" t="n">
        <f aca="false">G38+H38+I38+J38+F38</f>
        <v>95.23</v>
      </c>
      <c r="L38" s="7" t="n">
        <f aca="false">F38+G38+H38+J38</f>
        <v>95.23</v>
      </c>
      <c r="M38" s="8" t="n">
        <f aca="false">J50/L47*L38</f>
        <v>1175.72913956635</v>
      </c>
    </row>
    <row r="39" s="6" customFormat="true" ht="10.5" hidden="false" customHeight="false" outlineLevel="0" collapsed="false">
      <c r="A39" s="6" t="n">
        <v>288</v>
      </c>
      <c r="B39" s="6" t="s">
        <v>285</v>
      </c>
      <c r="C39" s="6" t="s">
        <v>203</v>
      </c>
      <c r="D39" s="6" t="s">
        <v>282</v>
      </c>
      <c r="E39" s="6" t="s">
        <v>228</v>
      </c>
      <c r="F39" s="6" t="n">
        <v>1.13</v>
      </c>
      <c r="G39" s="6" t="n">
        <v>56</v>
      </c>
      <c r="H39" s="6" t="n">
        <v>28.8</v>
      </c>
      <c r="J39" s="6" t="n">
        <v>9.3</v>
      </c>
      <c r="K39" s="6" t="n">
        <f aca="false">G39+H39+I39+J39+F39</f>
        <v>95.23</v>
      </c>
      <c r="L39" s="7" t="n">
        <f aca="false">F39+G39+H39+J39</f>
        <v>95.23</v>
      </c>
      <c r="M39" s="8" t="n">
        <f aca="false">J50/L47*L39</f>
        <v>1175.72913956635</v>
      </c>
    </row>
    <row r="40" s="6" customFormat="true" ht="10.5" hidden="false" customHeight="false" outlineLevel="0" collapsed="false">
      <c r="A40" s="6" t="n">
        <v>313</v>
      </c>
      <c r="B40" s="6" t="s">
        <v>286</v>
      </c>
      <c r="C40" s="6" t="s">
        <v>236</v>
      </c>
      <c r="D40" s="6" t="s">
        <v>111</v>
      </c>
      <c r="E40" s="6" t="s">
        <v>228</v>
      </c>
      <c r="F40" s="6" t="n">
        <v>1.13</v>
      </c>
      <c r="G40" s="6" t="n">
        <v>56</v>
      </c>
      <c r="H40" s="6" t="n">
        <v>28.8</v>
      </c>
      <c r="J40" s="6" t="n">
        <v>9.3</v>
      </c>
      <c r="K40" s="6" t="n">
        <f aca="false">G40+H40+I40+J40+F40</f>
        <v>95.23</v>
      </c>
      <c r="L40" s="7" t="n">
        <f aca="false">F40+G40+H40+J40</f>
        <v>95.23</v>
      </c>
      <c r="M40" s="8" t="n">
        <f aca="false">J50/L47*L40</f>
        <v>1175.72913956635</v>
      </c>
    </row>
    <row r="41" s="6" customFormat="true" ht="10.5" hidden="false" customHeight="false" outlineLevel="0" collapsed="false">
      <c r="A41" s="6" t="n">
        <v>153</v>
      </c>
      <c r="B41" s="6" t="s">
        <v>287</v>
      </c>
      <c r="C41" s="6" t="s">
        <v>288</v>
      </c>
      <c r="D41" s="6" t="s">
        <v>282</v>
      </c>
      <c r="E41" s="6" t="s">
        <v>228</v>
      </c>
      <c r="F41" s="6" t="n">
        <v>1.13</v>
      </c>
      <c r="G41" s="6" t="n">
        <v>56</v>
      </c>
      <c r="H41" s="6" t="n">
        <v>28.8</v>
      </c>
      <c r="J41" s="6" t="n">
        <v>9.3</v>
      </c>
      <c r="K41" s="6" t="n">
        <f aca="false">G41+H41+I41+J41+F41</f>
        <v>95.23</v>
      </c>
      <c r="L41" s="7" t="n">
        <f aca="false">F41+G41+H41+J41</f>
        <v>95.23</v>
      </c>
      <c r="M41" s="8" t="n">
        <f aca="false">J50/L47*L41</f>
        <v>1175.72913956635</v>
      </c>
    </row>
    <row r="42" s="6" customFormat="true" ht="10.5" hidden="false" customHeight="false" outlineLevel="0" collapsed="false">
      <c r="A42" s="6" t="n">
        <v>332</v>
      </c>
      <c r="B42" s="6" t="s">
        <v>49</v>
      </c>
      <c r="C42" s="6" t="s">
        <v>289</v>
      </c>
      <c r="D42" s="6" t="s">
        <v>40</v>
      </c>
      <c r="E42" s="6" t="s">
        <v>228</v>
      </c>
      <c r="F42" s="6" t="n">
        <v>1</v>
      </c>
      <c r="G42" s="6" t="n">
        <v>56</v>
      </c>
      <c r="H42" s="6" t="n">
        <v>27.6</v>
      </c>
      <c r="J42" s="6" t="n">
        <v>9.3</v>
      </c>
      <c r="K42" s="6" t="n">
        <f aca="false">G42+H42+I42+J42+F42</f>
        <v>93.9</v>
      </c>
      <c r="L42" s="7" t="n">
        <f aca="false">F42+G42+H42+J42</f>
        <v>93.9</v>
      </c>
      <c r="M42" s="8" t="n">
        <f aca="false">J50/L47*L42</f>
        <v>1159.30868639378</v>
      </c>
    </row>
    <row r="43" s="6" customFormat="true" ht="11.25" hidden="false" customHeight="false" outlineLevel="0" collapsed="false">
      <c r="A43" s="6" t="n">
        <v>337</v>
      </c>
      <c r="B43" s="6" t="s">
        <v>290</v>
      </c>
      <c r="C43" s="6" t="s">
        <v>291</v>
      </c>
      <c r="D43" s="6" t="s">
        <v>292</v>
      </c>
      <c r="E43" s="6" t="s">
        <v>228</v>
      </c>
      <c r="F43" s="6" t="n">
        <v>1</v>
      </c>
      <c r="G43" s="6" t="n">
        <v>56</v>
      </c>
      <c r="H43" s="6" t="n">
        <v>25.2</v>
      </c>
      <c r="J43" s="6" t="n">
        <v>9.3</v>
      </c>
      <c r="K43" s="6" t="n">
        <f aca="false">G43+H43+I43+J43+F43</f>
        <v>91.5</v>
      </c>
      <c r="L43" s="7" t="n">
        <f aca="false">F43+G43+H43+J43</f>
        <v>91.5</v>
      </c>
      <c r="M43" s="8" t="n">
        <f aca="false">J50/L47*L43</f>
        <v>1129.67779345081</v>
      </c>
      <c r="N43" s="27"/>
      <c r="O43" s="28"/>
      <c r="P43" s="29"/>
      <c r="Q43" s="27"/>
    </row>
    <row r="44" s="6" customFormat="true" ht="10.5" hidden="false" customHeight="false" outlineLevel="0" collapsed="false">
      <c r="A44" s="6" t="n">
        <v>83</v>
      </c>
      <c r="B44" s="6" t="s">
        <v>293</v>
      </c>
      <c r="C44" s="6" t="s">
        <v>39</v>
      </c>
      <c r="D44" s="6" t="s">
        <v>206</v>
      </c>
      <c r="E44" s="6" t="s">
        <v>228</v>
      </c>
      <c r="F44" s="6" t="n">
        <v>1</v>
      </c>
      <c r="G44" s="6" t="n">
        <v>56</v>
      </c>
      <c r="H44" s="6" t="n">
        <v>30</v>
      </c>
      <c r="J44" s="6" t="n">
        <v>9.3</v>
      </c>
      <c r="K44" s="6" t="n">
        <f aca="false">G44+H44+I44+J44+F44</f>
        <v>96.3</v>
      </c>
      <c r="L44" s="7" t="n">
        <f aca="false">F44+G44+H44+J44</f>
        <v>96.3</v>
      </c>
      <c r="M44" s="8" t="n">
        <f aca="false">J50/L47*L44</f>
        <v>1188.93957933676</v>
      </c>
    </row>
    <row r="45" s="2" customFormat="true" ht="10.5" hidden="false" customHeight="false" outlineLevel="0" collapsed="false">
      <c r="B45" s="2" t="s">
        <v>120</v>
      </c>
      <c r="F45" s="2" t="n">
        <f aca="false">SUM(F35:F44)</f>
        <v>10.78</v>
      </c>
      <c r="G45" s="2" t="n">
        <f aca="false">SUM(G35:G44)</f>
        <v>560</v>
      </c>
      <c r="H45" s="2" t="n">
        <f aca="false">SUM(H35:H44)</f>
        <v>285.6</v>
      </c>
      <c r="I45" s="2" t="n">
        <f aca="false">SUM(I35:I44)</f>
        <v>0</v>
      </c>
      <c r="J45" s="2" t="n">
        <f aca="false">SUM(J35:J44)</f>
        <v>93</v>
      </c>
      <c r="K45" s="2" t="n">
        <f aca="false">SUM(K35:K44)</f>
        <v>949.38</v>
      </c>
      <c r="L45" s="5" t="n">
        <f aca="false">SUM(L35:L44)</f>
        <v>949.38</v>
      </c>
      <c r="M45" s="8" t="n">
        <f aca="false">J50/L47*L45</f>
        <v>11721.2404759162</v>
      </c>
    </row>
    <row r="47" s="2" customFormat="true" ht="10.5" hidden="false" customHeight="false" outlineLevel="0" collapsed="false">
      <c r="B47" s="16" t="s">
        <v>187</v>
      </c>
      <c r="F47" s="2" t="n">
        <f aca="false">F28+F45</f>
        <v>29.63</v>
      </c>
      <c r="G47" s="2" t="n">
        <f aca="false">G28+G45</f>
        <v>1456</v>
      </c>
      <c r="H47" s="2" t="n">
        <f aca="false">H28+H45</f>
        <v>709.2</v>
      </c>
      <c r="I47" s="2" t="n">
        <f aca="false">I28+I45</f>
        <v>0</v>
      </c>
      <c r="J47" s="2" t="n">
        <f aca="false">J28+J45</f>
        <v>243.4</v>
      </c>
      <c r="K47" s="2" t="n">
        <f aca="false">K28+K45</f>
        <v>2438.23</v>
      </c>
      <c r="L47" s="22" t="n">
        <f aca="false">L28+L45</f>
        <v>2265.17696004566</v>
      </c>
      <c r="M47" s="22" t="n">
        <f aca="false">M28+M45</f>
        <v>27966.34</v>
      </c>
    </row>
    <row r="48" customFormat="false" ht="10.5" hidden="false" customHeight="false" outlineLevel="0" collapsed="false">
      <c r="L48" s="1"/>
    </row>
    <row r="49" customFormat="false" ht="10.5" hidden="false" customHeight="false" outlineLevel="0" collapsed="false">
      <c r="L49" s="1"/>
    </row>
    <row r="50" customFormat="false" ht="10.5" hidden="false" customHeight="false" outlineLevel="0" collapsed="false">
      <c r="B50" s="0" t="s">
        <v>121</v>
      </c>
      <c r="J50" s="0" t="n">
        <v>27966.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1.15"/>
    <col collapsed="false" customWidth="true" hidden="false" outlineLevel="0" max="5" min="5" style="0" width="10.99"/>
    <col collapsed="false" customWidth="false" hidden="false" outlineLevel="0" max="12" min="12" style="1" width="9.32"/>
    <col collapsed="false" customWidth="true" hidden="false" outlineLevel="0" max="13" min="13" style="1" width="10.32"/>
    <col collapsed="false" customWidth="true" hidden="false" outlineLevel="0" max="14" min="14" style="1" width="9.49"/>
  </cols>
  <sheetData>
    <row r="1" customFormat="false" ht="10.5" hidden="false" customHeight="false" outlineLevel="0" collapsed="false">
      <c r="D1" s="2" t="s">
        <v>294</v>
      </c>
    </row>
    <row r="3" customFormat="false" ht="10.5" hidden="false" customHeight="false" outlineLevel="0" collapsed="false">
      <c r="F3" s="0" t="s">
        <v>1</v>
      </c>
      <c r="G3" s="3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4" t="s">
        <v>189</v>
      </c>
      <c r="M3" s="4" t="s">
        <v>8</v>
      </c>
    </row>
    <row r="4" customFormat="false" ht="10.5" hidden="false" customHeight="false" outlineLevel="0" collapsed="false">
      <c r="A4" s="0" t="n">
        <v>175</v>
      </c>
      <c r="B4" s="0" t="s">
        <v>295</v>
      </c>
      <c r="C4" s="0" t="s">
        <v>296</v>
      </c>
      <c r="D4" s="2" t="s">
        <v>297</v>
      </c>
      <c r="E4" s="0" t="s">
        <v>26</v>
      </c>
      <c r="K4" s="0" t="n">
        <v>94.2</v>
      </c>
      <c r="N4" s="4" t="s">
        <v>298</v>
      </c>
    </row>
    <row r="6" s="2" customFormat="true" ht="10.5" hidden="false" customHeight="false" outlineLevel="0" collapsed="false">
      <c r="A6" s="2" t="n">
        <v>439</v>
      </c>
      <c r="B6" s="2" t="s">
        <v>10</v>
      </c>
      <c r="C6" s="2" t="s">
        <v>11</v>
      </c>
      <c r="D6" s="2" t="s">
        <v>12</v>
      </c>
      <c r="E6" s="2" t="s">
        <v>12</v>
      </c>
      <c r="H6" s="2" t="s">
        <v>123</v>
      </c>
      <c r="K6" s="5" t="n">
        <v>96</v>
      </c>
      <c r="L6" s="5" t="n">
        <f aca="false">K6/12*6</f>
        <v>48</v>
      </c>
      <c r="M6" s="5"/>
      <c r="P6" s="5"/>
    </row>
    <row r="11" s="6" customFormat="true" ht="10.5" hidden="false" customHeight="false" outlineLevel="0" collapsed="false">
      <c r="A11" s="6" t="n">
        <v>387</v>
      </c>
      <c r="B11" s="6" t="s">
        <v>299</v>
      </c>
      <c r="C11" s="6" t="s">
        <v>90</v>
      </c>
      <c r="D11" s="6" t="s">
        <v>91</v>
      </c>
      <c r="E11" s="6" t="s">
        <v>26</v>
      </c>
      <c r="F11" s="6" t="n">
        <v>1</v>
      </c>
      <c r="G11" s="6" t="n">
        <v>56</v>
      </c>
      <c r="H11" s="6" t="n">
        <v>28.8</v>
      </c>
      <c r="J11" s="6" t="n">
        <v>9.6</v>
      </c>
      <c r="K11" s="6" t="n">
        <f aca="false">F11+G11+H11+I11+J11</f>
        <v>95.4</v>
      </c>
      <c r="L11" s="8" t="n">
        <f aca="false">F11+G11+H11+J11</f>
        <v>95.4</v>
      </c>
      <c r="M11" s="8" t="n">
        <f aca="false">K26/L23*L11</f>
        <v>1177.83034281458</v>
      </c>
      <c r="O11" s="7"/>
      <c r="P11" s="8"/>
    </row>
    <row r="12" s="6" customFormat="true" ht="10.5" hidden="false" customHeight="false" outlineLevel="0" collapsed="false">
      <c r="A12" s="6" t="n">
        <v>377</v>
      </c>
      <c r="B12" s="6" t="s">
        <v>300</v>
      </c>
      <c r="C12" s="6" t="s">
        <v>301</v>
      </c>
      <c r="D12" s="6" t="s">
        <v>169</v>
      </c>
      <c r="E12" s="6" t="s">
        <v>302</v>
      </c>
      <c r="F12" s="6" t="n">
        <v>1.13</v>
      </c>
      <c r="G12" s="6" t="n">
        <v>56</v>
      </c>
      <c r="H12" s="6" t="n">
        <v>28.8</v>
      </c>
      <c r="J12" s="6" t="n">
        <v>9.6</v>
      </c>
      <c r="K12" s="6" t="n">
        <f aca="false">F12+G12+H12+I12+J12</f>
        <v>95.53</v>
      </c>
      <c r="L12" s="8" t="n">
        <f aca="false">F12+G12+H12+J12</f>
        <v>95.53</v>
      </c>
      <c r="M12" s="8" t="n">
        <f aca="false">K26/L23*L12</f>
        <v>1179.43535271569</v>
      </c>
      <c r="Q12" s="8"/>
    </row>
    <row r="13" s="6" customFormat="true" ht="11.25" hidden="false" customHeight="false" outlineLevel="0" collapsed="false">
      <c r="A13" s="6" t="n">
        <v>360</v>
      </c>
      <c r="B13" s="6" t="s">
        <v>303</v>
      </c>
      <c r="C13" s="6" t="s">
        <v>262</v>
      </c>
      <c r="D13" s="6" t="s">
        <v>169</v>
      </c>
      <c r="E13" s="6" t="s">
        <v>26</v>
      </c>
      <c r="F13" s="6" t="n">
        <v>1.13</v>
      </c>
      <c r="G13" s="6" t="n">
        <v>56</v>
      </c>
      <c r="H13" s="6" t="n">
        <v>27.6</v>
      </c>
      <c r="J13" s="6" t="n">
        <v>9.6</v>
      </c>
      <c r="K13" s="6" t="n">
        <f aca="false">F13+G13+H13+I13+J13</f>
        <v>94.33</v>
      </c>
      <c r="L13" s="8" t="n">
        <f aca="false">F13+G13+H13+J13</f>
        <v>94.33</v>
      </c>
      <c r="M13" s="8" t="n">
        <f aca="false">K26/L23*L13</f>
        <v>1164.61987670544</v>
      </c>
      <c r="N13" s="8"/>
      <c r="O13" s="30"/>
      <c r="P13" s="9"/>
      <c r="Q13" s="9"/>
      <c r="R13" s="9"/>
    </row>
    <row r="14" s="6" customFormat="true" ht="10.5" hidden="false" customHeight="false" outlineLevel="0" collapsed="false">
      <c r="A14" s="6" t="n">
        <v>49</v>
      </c>
      <c r="B14" s="6" t="s">
        <v>304</v>
      </c>
      <c r="C14" s="6" t="s">
        <v>305</v>
      </c>
      <c r="D14" s="6" t="s">
        <v>282</v>
      </c>
      <c r="E14" s="6" t="s">
        <v>26</v>
      </c>
      <c r="F14" s="6" t="n">
        <v>1.13</v>
      </c>
      <c r="G14" s="6" t="n">
        <v>56</v>
      </c>
      <c r="H14" s="6" t="n">
        <v>30</v>
      </c>
      <c r="J14" s="6" t="n">
        <v>9.6</v>
      </c>
      <c r="K14" s="6" t="n">
        <f aca="false">F14+G14+H14+I14+J14</f>
        <v>96.73</v>
      </c>
      <c r="L14" s="8" t="n">
        <f aca="false">F14+G14+H14+J14</f>
        <v>96.73</v>
      </c>
      <c r="M14" s="8" t="n">
        <f aca="false">K26/L23*L14</f>
        <v>1194.25082872594</v>
      </c>
      <c r="N14" s="8"/>
    </row>
    <row r="15" s="6" customFormat="true" ht="10.5" hidden="false" customHeight="false" outlineLevel="0" collapsed="false">
      <c r="A15" s="6" t="n">
        <v>150</v>
      </c>
      <c r="B15" s="6" t="s">
        <v>306</v>
      </c>
      <c r="C15" s="6" t="s">
        <v>11</v>
      </c>
      <c r="D15" s="6" t="s">
        <v>282</v>
      </c>
      <c r="E15" s="6" t="s">
        <v>26</v>
      </c>
      <c r="F15" s="6" t="n">
        <v>1.13</v>
      </c>
      <c r="G15" s="6" t="n">
        <v>56</v>
      </c>
      <c r="H15" s="6" t="n">
        <v>25.2</v>
      </c>
      <c r="J15" s="6" t="n">
        <v>9.6</v>
      </c>
      <c r="K15" s="6" t="n">
        <f aca="false">F15+G15+H15+I15+J15</f>
        <v>91.93</v>
      </c>
      <c r="L15" s="8" t="n">
        <f aca="false">F15+G15+H15+J15</f>
        <v>91.93</v>
      </c>
      <c r="M15" s="8" t="n">
        <f aca="false">K26/L23*L15</f>
        <v>1134.98892468495</v>
      </c>
      <c r="N15" s="8"/>
    </row>
    <row r="16" s="6" customFormat="true" ht="10.5" hidden="false" customHeight="false" outlineLevel="0" collapsed="false">
      <c r="A16" s="6" t="n">
        <v>943</v>
      </c>
      <c r="B16" s="6" t="s">
        <v>307</v>
      </c>
      <c r="C16" s="6" t="s">
        <v>150</v>
      </c>
      <c r="D16" s="6" t="s">
        <v>308</v>
      </c>
      <c r="E16" s="6" t="s">
        <v>26</v>
      </c>
      <c r="F16" s="6" t="n">
        <v>1.23</v>
      </c>
      <c r="G16" s="6" t="n">
        <v>56</v>
      </c>
      <c r="H16" s="6" t="n">
        <v>30</v>
      </c>
      <c r="J16" s="6" t="n">
        <v>9.6</v>
      </c>
      <c r="K16" s="6" t="n">
        <f aca="false">F16+G16+H16+I16+J16</f>
        <v>96.83</v>
      </c>
      <c r="L16" s="8" t="n">
        <f aca="false">F16+G16+H16+J16</f>
        <v>96.83</v>
      </c>
      <c r="M16" s="8" t="n">
        <f aca="false">K26/L23*L16</f>
        <v>1195.48545172679</v>
      </c>
      <c r="N16" s="8"/>
    </row>
    <row r="17" s="6" customFormat="true" ht="11.25" hidden="false" customHeight="false" outlineLevel="0" collapsed="false">
      <c r="A17" s="6" t="n">
        <v>246</v>
      </c>
      <c r="B17" s="6" t="s">
        <v>204</v>
      </c>
      <c r="C17" s="6" t="s">
        <v>309</v>
      </c>
      <c r="D17" s="6" t="s">
        <v>111</v>
      </c>
      <c r="E17" s="6" t="s">
        <v>26</v>
      </c>
      <c r="F17" s="6" t="n">
        <v>1.13</v>
      </c>
      <c r="G17" s="6" t="n">
        <v>56</v>
      </c>
      <c r="H17" s="6" t="n">
        <v>28.8</v>
      </c>
      <c r="J17" s="6" t="n">
        <v>9.6</v>
      </c>
      <c r="K17" s="6" t="n">
        <f aca="false">F17+G17+H17+I17+J17</f>
        <v>95.53</v>
      </c>
      <c r="L17" s="12" t="n">
        <f aca="false">K17/36*24</f>
        <v>63.6866666666667</v>
      </c>
      <c r="M17" s="8" t="n">
        <f aca="false">K26/L23*L17</f>
        <v>786.290235143793</v>
      </c>
      <c r="N17" s="8"/>
      <c r="O17" s="31" t="s">
        <v>310</v>
      </c>
    </row>
    <row r="18" s="6" customFormat="true" ht="10.5" hidden="false" customHeight="false" outlineLevel="0" collapsed="false">
      <c r="A18" s="6" t="n">
        <v>266</v>
      </c>
      <c r="B18" s="6" t="s">
        <v>165</v>
      </c>
      <c r="C18" s="6" t="s">
        <v>311</v>
      </c>
      <c r="D18" s="6" t="s">
        <v>25</v>
      </c>
      <c r="E18" s="6" t="s">
        <v>26</v>
      </c>
      <c r="F18" s="6" t="n">
        <v>1.06</v>
      </c>
      <c r="G18" s="6" t="n">
        <v>56</v>
      </c>
      <c r="H18" s="6" t="n">
        <v>27.6</v>
      </c>
      <c r="J18" s="6" t="n">
        <v>9.6</v>
      </c>
      <c r="K18" s="6" t="n">
        <f aca="false">F18+G18+H18+I18+J18</f>
        <v>94.26</v>
      </c>
      <c r="L18" s="8" t="n">
        <f aca="false">F18+G18+H18+J18</f>
        <v>94.26</v>
      </c>
      <c r="M18" s="8" t="n">
        <f aca="false">K26/L23*L18</f>
        <v>1163.75564060485</v>
      </c>
      <c r="N18" s="8"/>
    </row>
    <row r="19" s="6" customFormat="true" ht="10.5" hidden="false" customHeight="false" outlineLevel="0" collapsed="false">
      <c r="A19" s="6" t="n">
        <v>282</v>
      </c>
      <c r="B19" s="6" t="s">
        <v>312</v>
      </c>
      <c r="C19" s="6" t="s">
        <v>101</v>
      </c>
      <c r="D19" s="6" t="s">
        <v>313</v>
      </c>
      <c r="E19" s="6" t="s">
        <v>26</v>
      </c>
      <c r="F19" s="6" t="n">
        <v>1</v>
      </c>
      <c r="G19" s="6" t="n">
        <v>56</v>
      </c>
      <c r="H19" s="6" t="n">
        <v>24</v>
      </c>
      <c r="J19" s="6" t="n">
        <v>9.6</v>
      </c>
      <c r="K19" s="6" t="n">
        <f aca="false">F19+G19+H19+I19+J19</f>
        <v>90.6</v>
      </c>
      <c r="L19" s="8" t="n">
        <f aca="false">F19+G19+H19+J19</f>
        <v>90.6</v>
      </c>
      <c r="M19" s="8" t="n">
        <f aca="false">K26/L23*L19</f>
        <v>1118.56843877359</v>
      </c>
      <c r="N19" s="8"/>
    </row>
    <row r="20" s="6" customFormat="true" ht="10.5" hidden="false" customHeight="false" outlineLevel="0" collapsed="false">
      <c r="A20" s="6" t="n">
        <v>302</v>
      </c>
      <c r="B20" s="6" t="s">
        <v>314</v>
      </c>
      <c r="C20" s="6" t="s">
        <v>315</v>
      </c>
      <c r="D20" s="6" t="s">
        <v>129</v>
      </c>
      <c r="E20" s="6" t="s">
        <v>26</v>
      </c>
      <c r="F20" s="6" t="n">
        <v>1.06</v>
      </c>
      <c r="G20" s="6" t="n">
        <v>56</v>
      </c>
      <c r="H20" s="6" t="n">
        <v>26.4</v>
      </c>
      <c r="J20" s="6" t="n">
        <v>9.6</v>
      </c>
      <c r="K20" s="6" t="n">
        <f aca="false">F20+G20+H20+I20+J20</f>
        <v>93.06</v>
      </c>
      <c r="L20" s="8" t="n">
        <f aca="false">F20+G20+H20+J20</f>
        <v>93.06</v>
      </c>
      <c r="M20" s="8" t="n">
        <f aca="false">K26/L23*L20</f>
        <v>1148.9401645946</v>
      </c>
      <c r="N20" s="8"/>
    </row>
    <row r="21" s="6" customFormat="true" ht="10.5" hidden="false" customHeight="false" outlineLevel="0" collapsed="false">
      <c r="A21" s="6" t="n">
        <v>307</v>
      </c>
      <c r="B21" s="6" t="s">
        <v>316</v>
      </c>
      <c r="C21" s="6" t="s">
        <v>317</v>
      </c>
      <c r="D21" s="6" t="s">
        <v>75</v>
      </c>
      <c r="E21" s="6" t="s">
        <v>26</v>
      </c>
      <c r="F21" s="6" t="n">
        <v>1.13</v>
      </c>
      <c r="G21" s="6" t="n">
        <v>56</v>
      </c>
      <c r="H21" s="6" t="n">
        <v>30</v>
      </c>
      <c r="J21" s="6" t="n">
        <v>9.6</v>
      </c>
      <c r="K21" s="6" t="n">
        <f aca="false">F21+G21+H21+I21+J21</f>
        <v>96.73</v>
      </c>
      <c r="L21" s="8" t="n">
        <f aca="false">F21+G21+H21+J21</f>
        <v>96.73</v>
      </c>
      <c r="M21" s="8" t="n">
        <f aca="false">K26/L23*L21</f>
        <v>1194.25082872594</v>
      </c>
      <c r="N21" s="8"/>
    </row>
    <row r="22" s="6" customFormat="true" ht="10.5" hidden="false" customHeight="false" outlineLevel="0" collapsed="false">
      <c r="A22" s="6" t="n">
        <v>292</v>
      </c>
      <c r="B22" s="6" t="s">
        <v>318</v>
      </c>
      <c r="C22" s="6" t="s">
        <v>319</v>
      </c>
      <c r="D22" s="6" t="s">
        <v>85</v>
      </c>
      <c r="E22" s="6" t="s">
        <v>26</v>
      </c>
      <c r="F22" s="6" t="n">
        <v>1</v>
      </c>
      <c r="G22" s="6" t="n">
        <v>56</v>
      </c>
      <c r="H22" s="6" t="n">
        <v>25.2</v>
      </c>
      <c r="J22" s="6" t="n">
        <v>9.6</v>
      </c>
      <c r="K22" s="6" t="n">
        <f aca="false">F22+G22+H22+I22+J22</f>
        <v>91.8</v>
      </c>
      <c r="L22" s="8" t="n">
        <f aca="false">F22+G22+H22+J22</f>
        <v>91.8</v>
      </c>
      <c r="M22" s="8" t="n">
        <f aca="false">K26/L23*L22</f>
        <v>1133.38391478384</v>
      </c>
      <c r="N22" s="16"/>
      <c r="O22" s="8"/>
      <c r="P22" s="9"/>
      <c r="Q22" s="9"/>
    </row>
    <row r="23" s="2" customFormat="true" ht="10.5" hidden="false" customHeight="false" outlineLevel="0" collapsed="false">
      <c r="B23" s="2" t="s">
        <v>120</v>
      </c>
      <c r="F23" s="2" t="n">
        <f aca="false">SUM(F11:F22)</f>
        <v>13.13</v>
      </c>
      <c r="G23" s="2" t="n">
        <f aca="false">SUM(G11:G22)</f>
        <v>672</v>
      </c>
      <c r="H23" s="2" t="n">
        <f aca="false">SUM(H11:H22)</f>
        <v>332.4</v>
      </c>
      <c r="I23" s="2" t="n">
        <f aca="false">SUM(I11:I22)</f>
        <v>0</v>
      </c>
      <c r="J23" s="2" t="n">
        <f aca="false">SUM(J11:J22)</f>
        <v>115.2</v>
      </c>
      <c r="K23" s="2" t="n">
        <f aca="false">SUM(K11:K22)</f>
        <v>1132.73</v>
      </c>
      <c r="L23" s="22" t="n">
        <f aca="false">SUM(L11:L22)</f>
        <v>1100.88666666667</v>
      </c>
      <c r="M23" s="22" t="n">
        <f aca="false">SUM(M11:M22)</f>
        <v>13591.8</v>
      </c>
      <c r="N23" s="2" t="n">
        <f aca="false">SUM(N9:N21)</f>
        <v>0</v>
      </c>
    </row>
    <row r="26" customFormat="false" ht="10.5" hidden="false" customHeight="false" outlineLevel="0" collapsed="false">
      <c r="B26" s="0" t="s">
        <v>121</v>
      </c>
      <c r="K26" s="0" t="n">
        <v>13591.8</v>
      </c>
      <c r="N26" s="0"/>
    </row>
    <row r="39" s="2" customFormat="true" ht="10.5" hidden="false" customHeight="false" outlineLevel="0" collapsed="false">
      <c r="B39" s="2" t="s">
        <v>120</v>
      </c>
      <c r="F39" s="2" t="n">
        <f aca="false">SUM(F24:F25)</f>
        <v>0</v>
      </c>
      <c r="G39" s="2" t="n">
        <f aca="false">SUM(G13:G25)</f>
        <v>1232</v>
      </c>
      <c r="H39" s="2" t="n">
        <f aca="false">SUM(H13:H25)</f>
        <v>607.2</v>
      </c>
      <c r="I39" s="2" t="n">
        <f aca="false">SUM(I13:I25)</f>
        <v>0</v>
      </c>
      <c r="J39" s="2" t="n">
        <f aca="false">SUM(J13:J25)</f>
        <v>211.2</v>
      </c>
      <c r="K39" s="2" t="n">
        <f aca="false">SUM(K13:K25)</f>
        <v>2074.53</v>
      </c>
      <c r="L39" s="5" t="n">
        <f aca="false">SUM(L13:L25)</f>
        <v>2010.84333333333</v>
      </c>
      <c r="M39" s="5"/>
      <c r="N39" s="5"/>
    </row>
    <row r="40" customFormat="false" ht="10.5" hidden="false" customHeight="false" outlineLevel="0" collapsed="false">
      <c r="N40" s="1" t="n">
        <f aca="false">SUM(N13:N39)</f>
        <v>0</v>
      </c>
    </row>
    <row r="41" customFormat="false" ht="10.5" hidden="false" customHeight="false" outlineLevel="0" collapsed="false">
      <c r="B41" s="0" t="s">
        <v>1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3"/>
    <col collapsed="false" customWidth="true" hidden="false" outlineLevel="0" max="4" min="4" style="0" width="12.15"/>
    <col collapsed="false" customWidth="true" hidden="false" outlineLevel="0" max="15" min="14" style="1" width="10.5"/>
    <col collapsed="false" customWidth="true" hidden="false" outlineLevel="0" max="16" min="16" style="1" width="9.49"/>
  </cols>
  <sheetData>
    <row r="1" customFormat="false" ht="10.5" hidden="false" customHeight="false" outlineLevel="0" collapsed="false">
      <c r="D1" s="2" t="s">
        <v>320</v>
      </c>
    </row>
    <row r="2" customFormat="false" ht="10.5" hidden="false" customHeight="false" outlineLevel="0" collapsed="false">
      <c r="L2" s="2"/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4" t="s">
        <v>6</v>
      </c>
      <c r="O3" s="4" t="s">
        <v>8</v>
      </c>
    </row>
    <row r="4" s="6" customFormat="true" ht="10.5" hidden="false" customHeight="false" outlineLevel="0" collapsed="false">
      <c r="A4" s="6" t="n">
        <v>217</v>
      </c>
      <c r="B4" s="6" t="s">
        <v>321</v>
      </c>
      <c r="C4" s="6" t="s">
        <v>311</v>
      </c>
      <c r="D4" s="16" t="s">
        <v>297</v>
      </c>
      <c r="E4" s="6" t="s">
        <v>322</v>
      </c>
      <c r="N4" s="8" t="n">
        <v>93</v>
      </c>
      <c r="O4" s="8"/>
      <c r="Q4" s="8"/>
    </row>
    <row r="5" s="2" customFormat="true" ht="10.5" hidden="false" customHeight="false" outlineLevel="0" collapsed="false">
      <c r="N5" s="5"/>
      <c r="O5" s="5"/>
      <c r="P5" s="5"/>
    </row>
    <row r="6" customFormat="false" ht="10.5" hidden="false" customHeight="false" outlineLevel="0" collapsed="false">
      <c r="N6" s="5"/>
      <c r="O6" s="5"/>
    </row>
    <row r="7" s="6" customFormat="true" ht="10.5" hidden="false" customHeight="false" outlineLevel="0" collapsed="false">
      <c r="A7" s="6" t="n">
        <v>417</v>
      </c>
      <c r="B7" s="6" t="s">
        <v>323</v>
      </c>
      <c r="C7" s="6" t="s">
        <v>324</v>
      </c>
      <c r="D7" s="6" t="s">
        <v>325</v>
      </c>
      <c r="E7" s="6" t="s">
        <v>326</v>
      </c>
      <c r="I7" s="32" t="s">
        <v>16</v>
      </c>
      <c r="J7" s="33"/>
      <c r="N7" s="7" t="n">
        <f aca="false">J7+K7+L7+M7</f>
        <v>0</v>
      </c>
      <c r="O7" s="7"/>
      <c r="P7" s="8" t="s">
        <v>327</v>
      </c>
    </row>
    <row r="8" s="6" customFormat="true" ht="10.5" hidden="false" customHeight="false" outlineLevel="0" collapsed="false">
      <c r="I8" s="34"/>
      <c r="J8" s="14"/>
      <c r="M8" s="6" t="s">
        <v>328</v>
      </c>
      <c r="N8" s="7" t="s">
        <v>328</v>
      </c>
      <c r="O8" s="7"/>
      <c r="P8" s="8"/>
    </row>
    <row r="9" s="6" customFormat="true" ht="10.5" hidden="false" customHeight="false" outlineLevel="0" collapsed="false">
      <c r="A9" s="6" t="n">
        <v>417</v>
      </c>
      <c r="B9" s="6" t="s">
        <v>323</v>
      </c>
      <c r="C9" s="6" t="s">
        <v>324</v>
      </c>
      <c r="D9" s="6" t="s">
        <v>325</v>
      </c>
      <c r="E9" s="6" t="s">
        <v>326</v>
      </c>
      <c r="I9" s="9" t="n">
        <v>1.41</v>
      </c>
      <c r="J9" s="6" t="n">
        <v>50.4</v>
      </c>
      <c r="K9" s="6" t="n">
        <v>27.6</v>
      </c>
      <c r="M9" s="6" t="n">
        <v>9.3</v>
      </c>
      <c r="N9" s="7" t="n">
        <f aca="false">I9+J9+K9+M9</f>
        <v>88.71</v>
      </c>
      <c r="O9" s="7" t="n">
        <f aca="false">N32/N29*N9</f>
        <v>1095.23079228964</v>
      </c>
      <c r="P9" s="8"/>
    </row>
    <row r="10" s="6" customFormat="true" ht="10.5" hidden="false" customHeight="false" outlineLevel="0" collapsed="false">
      <c r="A10" s="26" t="n">
        <v>183</v>
      </c>
      <c r="B10" s="6" t="s">
        <v>329</v>
      </c>
      <c r="C10" s="6" t="s">
        <v>39</v>
      </c>
      <c r="D10" s="6" t="s">
        <v>282</v>
      </c>
      <c r="E10" s="6" t="s">
        <v>326</v>
      </c>
      <c r="I10" s="6" t="n">
        <v>0</v>
      </c>
      <c r="J10" s="6" t="n">
        <v>0</v>
      </c>
      <c r="K10" s="6" t="n">
        <v>0</v>
      </c>
      <c r="N10" s="7" t="n">
        <f aca="false">I10+J10+K10+M10</f>
        <v>0</v>
      </c>
      <c r="O10" s="7" t="n">
        <f aca="false">N32/N29*N10</f>
        <v>0</v>
      </c>
      <c r="Q10" s="13" t="s">
        <v>330</v>
      </c>
      <c r="R10" s="13"/>
      <c r="S10" s="13"/>
    </row>
    <row r="11" s="6" customFormat="true" ht="10.5" hidden="false" customHeight="false" outlineLevel="0" collapsed="false">
      <c r="A11" s="26" t="n">
        <v>365</v>
      </c>
      <c r="B11" s="6" t="s">
        <v>145</v>
      </c>
      <c r="C11" s="6" t="s">
        <v>331</v>
      </c>
      <c r="D11" s="6" t="s">
        <v>75</v>
      </c>
      <c r="E11" s="6" t="s">
        <v>326</v>
      </c>
      <c r="I11" s="6" t="n">
        <v>0</v>
      </c>
      <c r="J11" s="6" t="n">
        <v>0</v>
      </c>
      <c r="K11" s="6" t="n">
        <v>0</v>
      </c>
      <c r="N11" s="7" t="n">
        <f aca="false">I11+J11+K11+M11</f>
        <v>0</v>
      </c>
      <c r="O11" s="7" t="n">
        <f aca="false">N32/N29*N11</f>
        <v>0</v>
      </c>
      <c r="Q11" s="13" t="s">
        <v>332</v>
      </c>
    </row>
    <row r="12" s="9" customFormat="true" ht="10.5" hidden="false" customHeight="false" outlineLevel="0" collapsed="false">
      <c r="A12" s="9" t="n">
        <v>370</v>
      </c>
      <c r="B12" s="9" t="s">
        <v>333</v>
      </c>
      <c r="C12" s="9" t="s">
        <v>334</v>
      </c>
      <c r="D12" s="9" t="s">
        <v>91</v>
      </c>
      <c r="E12" s="6" t="s">
        <v>21</v>
      </c>
      <c r="F12" s="6"/>
      <c r="G12" s="6"/>
      <c r="I12" s="9" t="n">
        <v>1</v>
      </c>
      <c r="J12" s="9" t="n">
        <v>55.08</v>
      </c>
      <c r="K12" s="9" t="n">
        <v>21.47</v>
      </c>
      <c r="M12" s="6" t="n">
        <v>9.3</v>
      </c>
      <c r="N12" s="7" t="n">
        <f aca="false">I12+J12+K12+M12</f>
        <v>86.85</v>
      </c>
      <c r="O12" s="7" t="n">
        <f aca="false">N32/N29*N12</f>
        <v>1072.26687307356</v>
      </c>
      <c r="P12" s="35"/>
    </row>
    <row r="13" s="6" customFormat="true" ht="10.5" hidden="false" customHeight="false" outlineLevel="0" collapsed="false">
      <c r="A13" s="6" t="n">
        <v>429</v>
      </c>
      <c r="B13" s="6" t="s">
        <v>335</v>
      </c>
      <c r="C13" s="6" t="s">
        <v>180</v>
      </c>
      <c r="D13" s="6" t="s">
        <v>336</v>
      </c>
      <c r="E13" s="6" t="s">
        <v>326</v>
      </c>
      <c r="I13" s="6" t="n">
        <v>1.13</v>
      </c>
      <c r="J13" s="6" t="n">
        <v>56</v>
      </c>
      <c r="K13" s="9" t="n">
        <v>27.6</v>
      </c>
      <c r="M13" s="6" t="n">
        <v>9.3</v>
      </c>
      <c r="N13" s="7" t="n">
        <f aca="false">I13+J13+K13+M13</f>
        <v>94.03</v>
      </c>
      <c r="O13" s="7" t="n">
        <f aca="false">N32/N29*N13</f>
        <v>1160.91253972489</v>
      </c>
      <c r="P13" s="8"/>
    </row>
    <row r="14" s="6" customFormat="true" ht="10.5" hidden="false" customHeight="false" outlineLevel="0" collapsed="false">
      <c r="A14" s="6" t="n">
        <v>90</v>
      </c>
      <c r="B14" s="6" t="s">
        <v>337</v>
      </c>
      <c r="C14" s="6" t="s">
        <v>35</v>
      </c>
      <c r="D14" s="6" t="s">
        <v>338</v>
      </c>
      <c r="E14" s="6" t="s">
        <v>326</v>
      </c>
      <c r="I14" s="6" t="n">
        <v>1.13</v>
      </c>
      <c r="J14" s="6" t="n">
        <v>50.4</v>
      </c>
      <c r="K14" s="9" t="n">
        <v>28.8</v>
      </c>
      <c r="M14" s="6" t="n">
        <v>9.3</v>
      </c>
      <c r="N14" s="7" t="n">
        <f aca="false">I14+J14+K14+M14</f>
        <v>89.63</v>
      </c>
      <c r="O14" s="7" t="n">
        <f aca="false">N32/N29*N14</f>
        <v>1106.58928996642</v>
      </c>
      <c r="P14" s="8"/>
      <c r="Q14" s="9"/>
    </row>
    <row r="15" s="6" customFormat="true" ht="10.5" hidden="false" customHeight="false" outlineLevel="0" collapsed="false">
      <c r="A15" s="6" t="n">
        <v>95</v>
      </c>
      <c r="B15" s="6" t="s">
        <v>339</v>
      </c>
      <c r="C15" s="6" t="s">
        <v>340</v>
      </c>
      <c r="D15" s="6" t="s">
        <v>338</v>
      </c>
      <c r="E15" s="6" t="s">
        <v>326</v>
      </c>
      <c r="I15" s="6" t="n">
        <v>1.13</v>
      </c>
      <c r="J15" s="6" t="n">
        <v>50.4</v>
      </c>
      <c r="K15" s="9" t="n">
        <v>25.2</v>
      </c>
      <c r="M15" s="6" t="n">
        <v>9.3</v>
      </c>
      <c r="N15" s="7" t="n">
        <f aca="false">I15+J15+K15+M15</f>
        <v>86.03</v>
      </c>
      <c r="O15" s="7" t="n">
        <f aca="false">N32/N29*N15</f>
        <v>1062.14299470948</v>
      </c>
      <c r="P15" s="8"/>
    </row>
    <row r="16" s="6" customFormat="true" ht="10.5" hidden="false" customHeight="false" outlineLevel="0" collapsed="false">
      <c r="A16" s="6" t="n">
        <v>408</v>
      </c>
      <c r="B16" s="6" t="s">
        <v>341</v>
      </c>
      <c r="C16" s="6" t="s">
        <v>311</v>
      </c>
      <c r="D16" s="6" t="s">
        <v>336</v>
      </c>
      <c r="E16" s="6" t="s">
        <v>326</v>
      </c>
      <c r="I16" s="6" t="n">
        <v>1.13</v>
      </c>
      <c r="J16" s="6" t="n">
        <v>56</v>
      </c>
      <c r="K16" s="9" t="n">
        <v>28.8</v>
      </c>
      <c r="M16" s="6" t="n">
        <v>9.3</v>
      </c>
      <c r="N16" s="7" t="n">
        <f aca="false">I16+J16+K16+M16</f>
        <v>95.23</v>
      </c>
      <c r="O16" s="7" t="n">
        <f aca="false">N32/N29*N16</f>
        <v>1175.7279714772</v>
      </c>
      <c r="P16" s="8"/>
    </row>
    <row r="17" s="6" customFormat="true" ht="10.5" hidden="false" customHeight="false" outlineLevel="0" collapsed="false">
      <c r="A17" s="26" t="n">
        <v>364</v>
      </c>
      <c r="B17" s="6" t="s">
        <v>342</v>
      </c>
      <c r="C17" s="6" t="s">
        <v>343</v>
      </c>
      <c r="D17" s="6" t="s">
        <v>147</v>
      </c>
      <c r="E17" s="6" t="s">
        <v>326</v>
      </c>
      <c r="I17" s="6" t="n">
        <v>0</v>
      </c>
      <c r="J17" s="6" t="n">
        <v>0</v>
      </c>
      <c r="K17" s="9" t="n">
        <v>0</v>
      </c>
      <c r="M17" s="6" t="n">
        <v>9.3</v>
      </c>
      <c r="N17" s="7" t="n">
        <f aca="false">I17+J17+K17+M17</f>
        <v>9.3</v>
      </c>
      <c r="O17" s="7" t="n">
        <f aca="false">N32/N29*N17</f>
        <v>114.819596080416</v>
      </c>
      <c r="P17" s="8"/>
      <c r="Q17" s="13" t="s">
        <v>332</v>
      </c>
    </row>
    <row r="18" s="6" customFormat="true" ht="10.5" hidden="false" customHeight="false" outlineLevel="0" collapsed="false">
      <c r="A18" s="6" t="n">
        <v>198</v>
      </c>
      <c r="B18" s="6" t="s">
        <v>344</v>
      </c>
      <c r="C18" s="6" t="s">
        <v>345</v>
      </c>
      <c r="D18" s="6" t="s">
        <v>75</v>
      </c>
      <c r="E18" s="6" t="s">
        <v>326</v>
      </c>
      <c r="I18" s="6" t="n">
        <v>1.13</v>
      </c>
      <c r="J18" s="6" t="n">
        <v>50.4</v>
      </c>
      <c r="K18" s="6" t="n">
        <v>28.8</v>
      </c>
      <c r="M18" s="6" t="n">
        <v>9.3</v>
      </c>
      <c r="N18" s="7" t="n">
        <f aca="false">I18+J18+K18+M18</f>
        <v>89.63</v>
      </c>
      <c r="O18" s="7" t="n">
        <f aca="false">N32/N29*N18</f>
        <v>1106.58928996642</v>
      </c>
      <c r="P18" s="8"/>
      <c r="T18" s="9"/>
    </row>
    <row r="19" s="6" customFormat="true" ht="10.5" hidden="false" customHeight="false" outlineLevel="0" collapsed="false">
      <c r="A19" s="6" t="n">
        <v>236</v>
      </c>
      <c r="B19" s="6" t="s">
        <v>346</v>
      </c>
      <c r="C19" s="6" t="s">
        <v>347</v>
      </c>
      <c r="D19" s="6" t="s">
        <v>40</v>
      </c>
      <c r="E19" s="6" t="s">
        <v>326</v>
      </c>
      <c r="I19" s="6" t="n">
        <v>1</v>
      </c>
      <c r="J19" s="6" t="n">
        <v>56</v>
      </c>
      <c r="K19" s="6" t="n">
        <v>27.6</v>
      </c>
      <c r="M19" s="6" t="n">
        <v>9.3</v>
      </c>
      <c r="N19" s="7" t="n">
        <f aca="false">I19+J19+K19+M19</f>
        <v>93.9</v>
      </c>
      <c r="O19" s="7" t="n">
        <f aca="false">N32/N29*N19</f>
        <v>1159.30753461839</v>
      </c>
      <c r="P19" s="8"/>
      <c r="T19" s="9"/>
    </row>
    <row r="20" s="6" customFormat="true" ht="10.5" hidden="false" customHeight="false" outlineLevel="0" collapsed="false">
      <c r="A20" s="6" t="n">
        <v>319</v>
      </c>
      <c r="B20" s="6" t="s">
        <v>348</v>
      </c>
      <c r="C20" s="6" t="s">
        <v>150</v>
      </c>
      <c r="D20" s="6" t="s">
        <v>349</v>
      </c>
      <c r="E20" s="6" t="s">
        <v>326</v>
      </c>
      <c r="N20" s="7" t="n">
        <f aca="false">I20+J20+K20+M20</f>
        <v>0</v>
      </c>
      <c r="O20" s="7"/>
      <c r="P20" s="8" t="s">
        <v>327</v>
      </c>
      <c r="R20" s="33" t="s">
        <v>16</v>
      </c>
      <c r="S20" s="33" t="n">
        <v>52</v>
      </c>
      <c r="T20" s="6" t="n">
        <v>23</v>
      </c>
      <c r="V20" s="6" t="n">
        <v>9.3</v>
      </c>
      <c r="W20" s="16" t="n">
        <f aca="false">S20+T20+U20+V20</f>
        <v>84.3</v>
      </c>
    </row>
    <row r="21" s="6" customFormat="true" ht="10.5" hidden="false" customHeight="false" outlineLevel="0" collapsed="false">
      <c r="I21" s="14"/>
      <c r="J21" s="14"/>
      <c r="N21" s="7" t="n">
        <f aca="false">I21+J21+K21+M21</f>
        <v>0</v>
      </c>
      <c r="O21" s="7"/>
      <c r="P21" s="8"/>
      <c r="T21" s="9"/>
    </row>
    <row r="22" s="6" customFormat="true" ht="10.5" hidden="false" customHeight="false" outlineLevel="0" collapsed="false">
      <c r="A22" s="6" t="n">
        <v>319</v>
      </c>
      <c r="B22" s="6" t="s">
        <v>348</v>
      </c>
      <c r="C22" s="6" t="s">
        <v>150</v>
      </c>
      <c r="D22" s="6" t="s">
        <v>349</v>
      </c>
      <c r="E22" s="6" t="s">
        <v>326</v>
      </c>
      <c r="I22" s="6" t="n">
        <v>1.41</v>
      </c>
      <c r="J22" s="6" t="n">
        <v>50.4</v>
      </c>
      <c r="K22" s="6" t="n">
        <v>27.6</v>
      </c>
      <c r="M22" s="6" t="n">
        <v>9.3</v>
      </c>
      <c r="N22" s="7" t="n">
        <f aca="false">I22+J22+K22+M22</f>
        <v>88.71</v>
      </c>
      <c r="O22" s="7" t="n">
        <f aca="false">N32/N29*N22</f>
        <v>1095.23079228964</v>
      </c>
      <c r="P22" s="8"/>
      <c r="T22" s="9"/>
    </row>
    <row r="23" s="6" customFormat="true" ht="10.5" hidden="false" customHeight="false" outlineLevel="0" collapsed="false">
      <c r="N23" s="7" t="n">
        <f aca="false">I23+J23+K23+M23</f>
        <v>0</v>
      </c>
      <c r="O23" s="7"/>
      <c r="P23" s="8"/>
      <c r="T23" s="9"/>
    </row>
    <row r="24" s="6" customFormat="true" ht="10.5" hidden="false" customHeight="false" outlineLevel="0" collapsed="false">
      <c r="A24" s="6" t="n">
        <v>251</v>
      </c>
      <c r="B24" s="6" t="s">
        <v>350</v>
      </c>
      <c r="C24" s="6" t="s">
        <v>351</v>
      </c>
      <c r="D24" s="6" t="s">
        <v>352</v>
      </c>
      <c r="E24" s="6" t="s">
        <v>326</v>
      </c>
      <c r="N24" s="7" t="n">
        <f aca="false">I24+J24+K24+M24</f>
        <v>0</v>
      </c>
      <c r="O24" s="7"/>
      <c r="P24" s="35" t="s">
        <v>353</v>
      </c>
      <c r="R24" s="33" t="s">
        <v>16</v>
      </c>
      <c r="S24" s="33" t="n">
        <v>52</v>
      </c>
      <c r="T24" s="6" t="n">
        <v>23</v>
      </c>
      <c r="U24" s="6" t="n">
        <v>7.5</v>
      </c>
      <c r="V24" s="6" t="n">
        <v>9.3</v>
      </c>
      <c r="W24" s="16" t="n">
        <f aca="false">S24+T24+U24+V24</f>
        <v>91.8</v>
      </c>
    </row>
    <row r="25" s="6" customFormat="true" ht="10.5" hidden="false" customHeight="false" outlineLevel="0" collapsed="false">
      <c r="A25" s="6" t="n">
        <v>394</v>
      </c>
      <c r="B25" s="6" t="s">
        <v>354</v>
      </c>
      <c r="C25" s="6" t="s">
        <v>355</v>
      </c>
      <c r="D25" s="6" t="s">
        <v>352</v>
      </c>
      <c r="E25" s="6" t="s">
        <v>326</v>
      </c>
      <c r="I25" s="6" t="n">
        <v>1.23</v>
      </c>
      <c r="J25" s="6" t="n">
        <v>50.4</v>
      </c>
      <c r="K25" s="6" t="n">
        <v>27.6</v>
      </c>
      <c r="M25" s="6" t="n">
        <v>9.2</v>
      </c>
      <c r="N25" s="7" t="n">
        <f aca="false">I25+J25+K25+M25</f>
        <v>88.43</v>
      </c>
      <c r="O25" s="7" t="n">
        <f aca="false">N32/N29*N25</f>
        <v>1091.7738582141</v>
      </c>
      <c r="P25" s="8"/>
    </row>
    <row r="26" s="6" customFormat="true" ht="10.5" hidden="false" customHeight="false" outlineLevel="0" collapsed="false">
      <c r="A26" s="6" t="n">
        <v>375</v>
      </c>
      <c r="B26" s="6" t="s">
        <v>356</v>
      </c>
      <c r="C26" s="6" t="s">
        <v>289</v>
      </c>
      <c r="D26" s="6" t="s">
        <v>40</v>
      </c>
      <c r="E26" s="6" t="s">
        <v>326</v>
      </c>
      <c r="I26" s="6" t="n">
        <v>1</v>
      </c>
      <c r="J26" s="6" t="n">
        <v>50.4</v>
      </c>
      <c r="K26" s="9" t="n">
        <v>27.6</v>
      </c>
      <c r="M26" s="6" t="n">
        <v>9.2</v>
      </c>
      <c r="N26" s="7" t="n">
        <f aca="false">I26+J26+K26+M26</f>
        <v>88.2</v>
      </c>
      <c r="O26" s="7" t="n">
        <f aca="false">N32/N29*N26</f>
        <v>1088.93423379491</v>
      </c>
      <c r="P26" s="8"/>
      <c r="T26" s="9"/>
    </row>
    <row r="27" s="6" customFormat="true" ht="10.5" hidden="false" customHeight="false" outlineLevel="0" collapsed="false">
      <c r="A27" s="6" t="n">
        <v>327</v>
      </c>
      <c r="B27" s="6" t="s">
        <v>145</v>
      </c>
      <c r="C27" s="6" t="s">
        <v>357</v>
      </c>
      <c r="D27" s="6" t="s">
        <v>206</v>
      </c>
      <c r="E27" s="6" t="s">
        <v>326</v>
      </c>
      <c r="I27" s="6" t="n">
        <v>1</v>
      </c>
      <c r="J27" s="6" t="n">
        <v>50.4</v>
      </c>
      <c r="K27" s="6" t="n">
        <v>27.6</v>
      </c>
      <c r="M27" s="6" t="n">
        <v>9.2</v>
      </c>
      <c r="N27" s="7" t="n">
        <f aca="false">I27+J27+K27+M27</f>
        <v>88.2</v>
      </c>
      <c r="O27" s="7" t="n">
        <f aca="false">N32/N29*N27</f>
        <v>1088.93423379491</v>
      </c>
      <c r="P27" s="8"/>
      <c r="T27" s="9"/>
    </row>
    <row r="28" s="6" customFormat="true" ht="10.5" hidden="false" customHeight="false" outlineLevel="0" collapsed="false">
      <c r="A28" s="36" t="n">
        <v>352</v>
      </c>
      <c r="B28" s="6" t="s">
        <v>358</v>
      </c>
      <c r="C28" s="6" t="s">
        <v>238</v>
      </c>
      <c r="D28" s="6" t="s">
        <v>325</v>
      </c>
      <c r="E28" s="6" t="s">
        <v>326</v>
      </c>
      <c r="I28" s="6" t="n">
        <v>0</v>
      </c>
      <c r="M28" s="6" t="n">
        <v>0</v>
      </c>
      <c r="N28" s="7" t="n">
        <v>0</v>
      </c>
      <c r="O28" s="7" t="n">
        <f aca="false">N32/N29*N28</f>
        <v>0</v>
      </c>
      <c r="P28" s="8"/>
      <c r="Q28" s="13" t="s">
        <v>359</v>
      </c>
      <c r="R28" s="13"/>
      <c r="S28" s="13"/>
      <c r="U28" s="13"/>
      <c r="V28" s="13"/>
    </row>
    <row r="29" s="2" customFormat="true" ht="10.5" hidden="false" customHeight="false" outlineLevel="0" collapsed="false">
      <c r="B29" s="2" t="s">
        <v>120</v>
      </c>
      <c r="I29" s="2" t="n">
        <f aca="false">SUM(I9:I28)</f>
        <v>13.7</v>
      </c>
      <c r="J29" s="2" t="n">
        <f aca="false">SUM(J9:J28)</f>
        <v>626.28</v>
      </c>
      <c r="K29" s="2" t="n">
        <f aca="false">SUM(K9:K28)</f>
        <v>326.27</v>
      </c>
      <c r="L29" s="2" t="n">
        <f aca="false">SUM(L9:L28)</f>
        <v>0</v>
      </c>
      <c r="M29" s="2" t="n">
        <f aca="false">SUM(M9:M28)</f>
        <v>120.6</v>
      </c>
      <c r="N29" s="22" t="n">
        <f aca="false">SUM(N9:N28)</f>
        <v>1086.85</v>
      </c>
      <c r="O29" s="22" t="n">
        <f aca="false">SUM(O9:O28)</f>
        <v>13418.46</v>
      </c>
      <c r="P29" s="5"/>
    </row>
    <row r="30" s="2" customFormat="true" ht="10.5" hidden="false" customHeight="false" outlineLevel="0" collapsed="false">
      <c r="B30" s="2" t="s">
        <v>187</v>
      </c>
      <c r="I30" s="6" t="n">
        <v>13.7</v>
      </c>
      <c r="J30" s="6" t="n">
        <v>626.28</v>
      </c>
      <c r="K30" s="6" t="n">
        <v>326.27</v>
      </c>
      <c r="L30" s="6"/>
      <c r="M30" s="6" t="n">
        <v>120.6</v>
      </c>
      <c r="N30" s="7" t="n">
        <f aca="false">SUM(I30:M30)</f>
        <v>1086.85</v>
      </c>
      <c r="O30" s="5"/>
      <c r="P30" s="5"/>
    </row>
    <row r="31" customFormat="false" ht="10.5" hidden="false" customHeight="false" outlineLevel="0" collapsed="false">
      <c r="I31" s="2"/>
      <c r="J31" s="2"/>
      <c r="K31" s="2"/>
      <c r="L31" s="2"/>
      <c r="M31" s="2"/>
    </row>
    <row r="32" customFormat="false" ht="10.5" hidden="false" customHeight="false" outlineLevel="0" collapsed="false">
      <c r="B32" s="0" t="s">
        <v>121</v>
      </c>
      <c r="N32" s="1" t="n">
        <v>13418.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3203125" defaultRowHeight="10.5" zeroHeight="false" outlineLevelRow="0" outlineLevelCol="0"/>
  <cols>
    <col collapsed="false" customWidth="false" hidden="false" outlineLevel="0" max="1" min="1" style="3" width="9.32"/>
    <col collapsed="false" customWidth="true" hidden="false" outlineLevel="0" max="2" min="2" style="3" width="13.65"/>
    <col collapsed="false" customWidth="true" hidden="false" outlineLevel="0" max="3" min="3" style="3" width="11.15"/>
    <col collapsed="false" customWidth="false" hidden="false" outlineLevel="0" max="9" min="4" style="3" width="9.32"/>
    <col collapsed="false" customWidth="true" hidden="false" outlineLevel="0" max="10" min="10" style="3" width="12.65"/>
    <col collapsed="false" customWidth="false" hidden="false" outlineLevel="0" max="14" min="11" style="3" width="9.32"/>
    <col collapsed="false" customWidth="true" hidden="false" outlineLevel="0" max="15" min="15" style="3" width="15.65"/>
    <col collapsed="false" customWidth="true" hidden="false" outlineLevel="0" max="16" min="16" style="4" width="12.82"/>
    <col collapsed="false" customWidth="true" hidden="false" outlineLevel="0" max="17" min="17" style="4" width="21.32"/>
    <col collapsed="false" customWidth="true" hidden="false" outlineLevel="0" max="18" min="18" style="37" width="10.5"/>
    <col collapsed="false" customWidth="true" hidden="false" outlineLevel="0" max="19" min="19" style="3" width="14.32"/>
    <col collapsed="false" customWidth="false" hidden="false" outlineLevel="0" max="20" min="20" style="4" width="9.32"/>
    <col collapsed="false" customWidth="false" hidden="false" outlineLevel="0" max="257" min="21" style="3" width="9.32"/>
  </cols>
  <sheetData>
    <row r="1" customFormat="false" ht="10.5" hidden="false" customHeight="false" outlineLevel="0" collapsed="false">
      <c r="D1" s="2" t="s">
        <v>360</v>
      </c>
    </row>
    <row r="3" customFormat="false" ht="10.5" hidden="false" customHeight="false" outlineLevel="0" collapsed="false">
      <c r="J3" s="3" t="s">
        <v>1</v>
      </c>
      <c r="K3" s="3" t="s">
        <v>2</v>
      </c>
      <c r="L3" s="3" t="s">
        <v>3</v>
      </c>
      <c r="M3" s="3" t="s">
        <v>4</v>
      </c>
      <c r="N3" s="3" t="s">
        <v>5</v>
      </c>
      <c r="O3" s="3" t="s">
        <v>6</v>
      </c>
      <c r="P3" s="4" t="s">
        <v>189</v>
      </c>
      <c r="Q3" s="4" t="s">
        <v>8</v>
      </c>
    </row>
    <row r="4" s="2" customFormat="true" ht="10.5" hidden="false" customHeight="false" outlineLevel="0" collapsed="false">
      <c r="A4" s="2" t="n">
        <v>1229</v>
      </c>
      <c r="B4" s="2" t="s">
        <v>190</v>
      </c>
      <c r="C4" s="2" t="s">
        <v>191</v>
      </c>
      <c r="D4" s="2" t="s">
        <v>192</v>
      </c>
      <c r="E4" s="2" t="s">
        <v>193</v>
      </c>
      <c r="O4" s="2" t="n">
        <v>95</v>
      </c>
      <c r="P4" s="4"/>
      <c r="Q4" s="4"/>
      <c r="R4" s="38"/>
      <c r="T4" s="5"/>
    </row>
    <row r="5" s="2" customFormat="true" ht="10.5" hidden="false" customHeight="false" outlineLevel="0" collapsed="false">
      <c r="P5" s="4"/>
      <c r="Q5" s="4"/>
      <c r="R5" s="38"/>
      <c r="T5" s="5"/>
    </row>
    <row r="6" s="9" customFormat="true" ht="10.5" hidden="false" customHeight="false" outlineLevel="0" collapsed="false">
      <c r="A6" s="9" t="n">
        <v>182</v>
      </c>
      <c r="B6" s="9" t="s">
        <v>361</v>
      </c>
      <c r="C6" s="9" t="s">
        <v>362</v>
      </c>
      <c r="D6" s="9" t="s">
        <v>211</v>
      </c>
      <c r="E6" s="9" t="s">
        <v>363</v>
      </c>
      <c r="I6" s="9" t="s">
        <v>16</v>
      </c>
      <c r="K6" s="39" t="n">
        <v>52</v>
      </c>
      <c r="L6" s="9" t="n">
        <v>24</v>
      </c>
      <c r="M6" s="9" t="n">
        <v>7.5</v>
      </c>
      <c r="N6" s="16" t="n">
        <v>9.5</v>
      </c>
      <c r="O6" s="35" t="n">
        <f aca="false">J6+K6+L6+M6+N6</f>
        <v>93</v>
      </c>
      <c r="Q6" s="35"/>
      <c r="R6" s="40"/>
      <c r="T6" s="35"/>
    </row>
    <row r="7" s="9" customFormat="true" ht="10.5" hidden="false" customHeight="false" outlineLevel="0" collapsed="false">
      <c r="K7" s="39"/>
      <c r="N7" s="16"/>
      <c r="O7" s="35"/>
      <c r="Q7" s="35"/>
      <c r="R7" s="40"/>
      <c r="T7" s="35"/>
    </row>
    <row r="8" s="9" customFormat="true" ht="10.5" hidden="false" customHeight="false" outlineLevel="0" collapsed="false">
      <c r="A8" s="9" t="n">
        <v>428</v>
      </c>
      <c r="B8" s="9" t="s">
        <v>364</v>
      </c>
      <c r="C8" s="9" t="s">
        <v>365</v>
      </c>
      <c r="D8" s="9" t="s">
        <v>158</v>
      </c>
      <c r="E8" s="9" t="s">
        <v>363</v>
      </c>
      <c r="J8" s="9" t="n">
        <v>1.13</v>
      </c>
      <c r="K8" s="9" t="n">
        <v>56</v>
      </c>
      <c r="L8" s="9" t="n">
        <v>30</v>
      </c>
      <c r="N8" s="16" t="n">
        <v>9.3</v>
      </c>
      <c r="O8" s="35" t="n">
        <f aca="false">J8+K8+L8+M8+N8</f>
        <v>96.43</v>
      </c>
      <c r="P8" s="9" t="n">
        <f aca="false">J8+K8+L8+N8</f>
        <v>96.43</v>
      </c>
      <c r="Q8" s="35" t="n">
        <f aca="false">O49/P45*P8</f>
        <v>1190.54541725885</v>
      </c>
      <c r="R8" s="40"/>
      <c r="T8" s="35"/>
    </row>
    <row r="9" s="9" customFormat="true" ht="10.5" hidden="false" customHeight="false" outlineLevel="0" collapsed="false">
      <c r="A9" s="9" t="n">
        <v>177</v>
      </c>
      <c r="B9" s="9" t="s">
        <v>366</v>
      </c>
      <c r="C9" s="9" t="s">
        <v>367</v>
      </c>
      <c r="D9" s="9" t="s">
        <v>158</v>
      </c>
      <c r="E9" s="9" t="s">
        <v>363</v>
      </c>
      <c r="J9" s="9" t="n">
        <v>1.13</v>
      </c>
      <c r="K9" s="9" t="n">
        <v>56</v>
      </c>
      <c r="L9" s="9" t="n">
        <v>30</v>
      </c>
      <c r="N9" s="16" t="n">
        <v>9.3</v>
      </c>
      <c r="O9" s="35" t="n">
        <f aca="false">J9+K9+L9+M9+N9</f>
        <v>96.43</v>
      </c>
      <c r="P9" s="9" t="n">
        <f aca="false">J9+K9+L9+N9</f>
        <v>96.43</v>
      </c>
      <c r="Q9" s="35" t="n">
        <f aca="false">O49/P45*P9</f>
        <v>1190.54541725885</v>
      </c>
      <c r="R9" s="40"/>
      <c r="T9" s="35"/>
    </row>
    <row r="10" s="9" customFormat="true" ht="10.5" hidden="false" customHeight="false" outlineLevel="0" collapsed="false">
      <c r="A10" s="9" t="n">
        <v>309</v>
      </c>
      <c r="B10" s="9" t="s">
        <v>368</v>
      </c>
      <c r="C10" s="9" t="s">
        <v>369</v>
      </c>
      <c r="D10" s="9" t="s">
        <v>370</v>
      </c>
      <c r="E10" s="9" t="s">
        <v>363</v>
      </c>
      <c r="J10" s="9" t="n">
        <v>1.13</v>
      </c>
      <c r="K10" s="9" t="n">
        <v>56</v>
      </c>
      <c r="L10" s="9" t="n">
        <v>18</v>
      </c>
      <c r="N10" s="16" t="n">
        <v>9.3</v>
      </c>
      <c r="O10" s="35" t="n">
        <f aca="false">J10+K10+L10+M10+N10</f>
        <v>84.43</v>
      </c>
      <c r="P10" s="9" t="n">
        <f aca="false">J10+K10+L10+N10</f>
        <v>84.43</v>
      </c>
      <c r="Q10" s="35" t="n">
        <f aca="false">O49/P45*P10</f>
        <v>1042.39084910468</v>
      </c>
      <c r="R10" s="40"/>
      <c r="T10" s="35"/>
    </row>
    <row r="11" s="2" customFormat="true" ht="10.5" hidden="false" customHeight="false" outlineLevel="0" collapsed="false">
      <c r="B11" s="2" t="s">
        <v>6</v>
      </c>
      <c r="J11" s="2" t="n">
        <f aca="false">SUM(J8:J10)</f>
        <v>3.39</v>
      </c>
      <c r="K11" s="2" t="n">
        <f aca="false">SUM(K8:K10)</f>
        <v>168</v>
      </c>
      <c r="L11" s="2" t="n">
        <f aca="false">SUM(L8:L10)</f>
        <v>78</v>
      </c>
      <c r="N11" s="2" t="n">
        <f aca="false">SUM(N8:N10)</f>
        <v>27.9</v>
      </c>
      <c r="O11" s="5" t="n">
        <f aca="false">SUM(O8:O10)</f>
        <v>277.29</v>
      </c>
      <c r="P11" s="5" t="n">
        <f aca="false">SUM(P8:P10)</f>
        <v>277.29</v>
      </c>
      <c r="Q11" s="5" t="n">
        <f aca="false">SUM(Q8:Q10)</f>
        <v>3423.48168362239</v>
      </c>
      <c r="R11" s="38"/>
      <c r="T11" s="5"/>
    </row>
    <row r="12" customFormat="false" ht="10.5" hidden="false" customHeight="false" outlineLevel="0" collapsed="false">
      <c r="K12" s="9"/>
      <c r="L12" s="9"/>
      <c r="N12" s="16"/>
      <c r="O12" s="35"/>
      <c r="P12" s="5"/>
      <c r="Q12" s="5"/>
    </row>
    <row r="13" s="9" customFormat="true" ht="10.5" hidden="false" customHeight="false" outlineLevel="0" collapsed="false">
      <c r="A13" s="9" t="n">
        <v>12</v>
      </c>
      <c r="B13" s="9" t="s">
        <v>371</v>
      </c>
      <c r="C13" s="9" t="s">
        <v>372</v>
      </c>
      <c r="D13" s="9" t="s">
        <v>373</v>
      </c>
      <c r="E13" s="9" t="s">
        <v>193</v>
      </c>
      <c r="I13" s="9" t="s">
        <v>16</v>
      </c>
      <c r="K13" s="9" t="n">
        <v>52</v>
      </c>
      <c r="L13" s="9" t="n">
        <v>25</v>
      </c>
      <c r="M13" s="9" t="n">
        <v>7.5</v>
      </c>
      <c r="N13" s="16" t="n">
        <v>9.5</v>
      </c>
      <c r="O13" s="35" t="n">
        <f aca="false">J13+K13+L13+M13+N13</f>
        <v>94</v>
      </c>
      <c r="P13" s="7"/>
      <c r="Q13" s="7"/>
      <c r="R13" s="40"/>
      <c r="T13" s="35"/>
      <c r="U13" s="13"/>
      <c r="V13" s="13"/>
    </row>
    <row r="14" s="9" customFormat="true" ht="10.5" hidden="false" customHeight="false" outlineLevel="0" collapsed="false">
      <c r="N14" s="16"/>
      <c r="O14" s="35"/>
      <c r="P14" s="7"/>
      <c r="Q14" s="7"/>
      <c r="R14" s="40"/>
      <c r="T14" s="35"/>
    </row>
    <row r="15" s="9" customFormat="true" ht="10.5" hidden="false" customHeight="false" outlineLevel="0" collapsed="false">
      <c r="A15" s="9" t="n">
        <v>368</v>
      </c>
      <c r="B15" s="9" t="s">
        <v>374</v>
      </c>
      <c r="C15" s="9" t="s">
        <v>375</v>
      </c>
      <c r="D15" s="9" t="s">
        <v>40</v>
      </c>
      <c r="E15" s="9" t="s">
        <v>193</v>
      </c>
      <c r="J15" s="9" t="n">
        <v>1</v>
      </c>
      <c r="K15" s="9" t="n">
        <v>56</v>
      </c>
      <c r="L15" s="9" t="n">
        <v>30</v>
      </c>
      <c r="N15" s="16" t="n">
        <v>9.4</v>
      </c>
      <c r="O15" s="35" t="n">
        <f aca="false">J15+K15+L15+M15+N15</f>
        <v>96.4</v>
      </c>
      <c r="P15" s="7" t="n">
        <f aca="false">J15+K15+L15+N15</f>
        <v>96.4</v>
      </c>
      <c r="Q15" s="35" t="n">
        <f aca="false">O49/P45*P15</f>
        <v>1190.17503083847</v>
      </c>
      <c r="R15" s="40"/>
      <c r="T15" s="35"/>
    </row>
    <row r="16" s="9" customFormat="true" ht="10.5" hidden="false" customHeight="false" outlineLevel="0" collapsed="false">
      <c r="A16" s="9" t="n">
        <v>369</v>
      </c>
      <c r="B16" s="9" t="s">
        <v>376</v>
      </c>
      <c r="C16" s="9" t="s">
        <v>183</v>
      </c>
      <c r="D16" s="9" t="s">
        <v>91</v>
      </c>
      <c r="E16" s="9" t="s">
        <v>193</v>
      </c>
      <c r="J16" s="9" t="n">
        <v>1</v>
      </c>
      <c r="K16" s="9" t="n">
        <v>56</v>
      </c>
      <c r="L16" s="9" t="n">
        <v>28.8</v>
      </c>
      <c r="N16" s="16" t="n">
        <v>9.4</v>
      </c>
      <c r="O16" s="35" t="n">
        <f aca="false">J16+K16+L16+M16+N16</f>
        <v>95.2</v>
      </c>
      <c r="P16" s="7" t="n">
        <f aca="false">J16+K16+L16+N16</f>
        <v>95.2</v>
      </c>
      <c r="Q16" s="35" t="n">
        <f aca="false">O49/P45*P16</f>
        <v>1175.35957402305</v>
      </c>
      <c r="R16" s="40"/>
      <c r="T16" s="35"/>
    </row>
    <row r="17" s="9" customFormat="true" ht="10.5" hidden="false" customHeight="false" outlineLevel="0" collapsed="false">
      <c r="A17" s="9" t="n">
        <v>159</v>
      </c>
      <c r="B17" s="9" t="s">
        <v>377</v>
      </c>
      <c r="C17" s="9" t="s">
        <v>372</v>
      </c>
      <c r="D17" s="9" t="s">
        <v>88</v>
      </c>
      <c r="E17" s="9" t="s">
        <v>193</v>
      </c>
      <c r="J17" s="9" t="n">
        <v>1.23</v>
      </c>
      <c r="K17" s="9" t="n">
        <v>56</v>
      </c>
      <c r="L17" s="9" t="n">
        <v>28.8</v>
      </c>
      <c r="M17" s="35"/>
      <c r="N17" s="16" t="n">
        <v>9.4</v>
      </c>
      <c r="O17" s="35" t="n">
        <f aca="false">J17+K17+L17+M17+N17</f>
        <v>95.43</v>
      </c>
      <c r="P17" s="7" t="n">
        <f aca="false">J17+K17+L17+N17</f>
        <v>95.43</v>
      </c>
      <c r="Q17" s="35" t="n">
        <f aca="false">O49/P45*P17</f>
        <v>1178.199203246</v>
      </c>
      <c r="R17" s="40"/>
      <c r="T17" s="35"/>
    </row>
    <row r="18" s="9" customFormat="true" ht="10.5" hidden="false" customHeight="false" outlineLevel="0" collapsed="false">
      <c r="A18" s="9" t="n">
        <v>944</v>
      </c>
      <c r="B18" s="9" t="s">
        <v>378</v>
      </c>
      <c r="C18" s="9" t="s">
        <v>216</v>
      </c>
      <c r="D18" s="9" t="s">
        <v>75</v>
      </c>
      <c r="E18" s="9" t="s">
        <v>193</v>
      </c>
      <c r="J18" s="9" t="n">
        <v>1.23</v>
      </c>
      <c r="K18" s="9" t="n">
        <v>56</v>
      </c>
      <c r="L18" s="9" t="n">
        <v>30</v>
      </c>
      <c r="N18" s="16" t="n">
        <v>9.4</v>
      </c>
      <c r="O18" s="35" t="n">
        <f aca="false">J18+K18+L18+M18+N18</f>
        <v>96.63</v>
      </c>
      <c r="P18" s="7" t="n">
        <f aca="false">J18+K18+L18+N18</f>
        <v>96.63</v>
      </c>
      <c r="Q18" s="35" t="n">
        <f aca="false">O49/P45*P18</f>
        <v>1193.01466006142</v>
      </c>
      <c r="R18" s="40"/>
      <c r="T18" s="35"/>
    </row>
    <row r="19" s="9" customFormat="true" ht="10.5" hidden="false" customHeight="false" outlineLevel="0" collapsed="false">
      <c r="B19" s="16" t="s">
        <v>6</v>
      </c>
      <c r="J19" s="16" t="n">
        <f aca="false">SUM(J15:J18)</f>
        <v>4.46</v>
      </c>
      <c r="K19" s="16" t="n">
        <f aca="false">SUM(K15:K18)</f>
        <v>224</v>
      </c>
      <c r="L19" s="16" t="n">
        <f aca="false">SUM(L15:L18)</f>
        <v>117.6</v>
      </c>
      <c r="M19" s="16" t="n">
        <f aca="false">SUM(M15:M18)</f>
        <v>0</v>
      </c>
      <c r="N19" s="16" t="n">
        <f aca="false">SUM(N15:N18)</f>
        <v>37.6</v>
      </c>
      <c r="O19" s="7" t="n">
        <f aca="false">SUM(O15:O18)</f>
        <v>383.66</v>
      </c>
      <c r="P19" s="7" t="n">
        <f aca="false">SUM(P15:P18)</f>
        <v>383.66</v>
      </c>
      <c r="Q19" s="7" t="n">
        <f aca="false">SUM(Q15:Q18)</f>
        <v>4736.74846816894</v>
      </c>
      <c r="R19" s="40"/>
      <c r="T19" s="35"/>
    </row>
    <row r="20" s="9" customFormat="true" ht="10.5" hidden="false" customHeight="false" outlineLevel="0" collapsed="false">
      <c r="N20" s="16"/>
      <c r="O20" s="7"/>
      <c r="P20" s="7"/>
      <c r="Q20" s="7"/>
      <c r="R20" s="35" t="n">
        <f aca="false">O21/12*11</f>
        <v>85.25</v>
      </c>
      <c r="T20" s="35"/>
    </row>
    <row r="21" s="9" customFormat="true" ht="10.5" hidden="false" customHeight="false" outlineLevel="0" collapsed="false">
      <c r="A21" s="9" t="n">
        <v>328</v>
      </c>
      <c r="B21" s="9" t="s">
        <v>379</v>
      </c>
      <c r="C21" s="9" t="s">
        <v>380</v>
      </c>
      <c r="D21" s="9" t="s">
        <v>381</v>
      </c>
      <c r="E21" s="9" t="s">
        <v>193</v>
      </c>
      <c r="I21" s="9" t="s">
        <v>16</v>
      </c>
      <c r="K21" s="9" t="n">
        <v>52</v>
      </c>
      <c r="L21" s="9" t="n">
        <v>24</v>
      </c>
      <c r="M21" s="9" t="n">
        <v>7.5</v>
      </c>
      <c r="N21" s="16" t="n">
        <v>9.5</v>
      </c>
      <c r="O21" s="7" t="n">
        <f aca="false">J21+K21+L21+M21+N21</f>
        <v>93</v>
      </c>
      <c r="P21" s="35"/>
      <c r="Q21" s="35"/>
      <c r="R21" s="40" t="s">
        <v>382</v>
      </c>
    </row>
    <row r="22" s="9" customFormat="true" ht="10.5" hidden="false" customHeight="false" outlineLevel="0" collapsed="false">
      <c r="N22" s="16"/>
      <c r="O22" s="7"/>
      <c r="P22" s="7"/>
      <c r="Q22" s="7"/>
      <c r="R22" s="40" t="n">
        <v>42338</v>
      </c>
      <c r="T22" s="35"/>
    </row>
    <row r="23" s="9" customFormat="true" ht="10.5" hidden="false" customHeight="false" outlineLevel="0" collapsed="false">
      <c r="A23" s="9" t="n">
        <v>64</v>
      </c>
      <c r="B23" s="9" t="s">
        <v>154</v>
      </c>
      <c r="C23" s="9" t="s">
        <v>383</v>
      </c>
      <c r="D23" s="9" t="s">
        <v>199</v>
      </c>
      <c r="E23" s="9" t="s">
        <v>193</v>
      </c>
      <c r="J23" s="9" t="n">
        <v>1.23</v>
      </c>
      <c r="K23" s="9" t="n">
        <v>56</v>
      </c>
      <c r="L23" s="9" t="n">
        <v>30</v>
      </c>
      <c r="N23" s="16" t="n">
        <v>9.3</v>
      </c>
      <c r="O23" s="7" t="n">
        <f aca="false">J23+K23+L23+M23+N23</f>
        <v>96.53</v>
      </c>
      <c r="P23" s="12" t="n">
        <f aca="false">O23/12*11</f>
        <v>88.4858333333333</v>
      </c>
      <c r="Q23" s="35" t="n">
        <f aca="false">O49/P45*P23</f>
        <v>1092.46503543846</v>
      </c>
      <c r="R23" s="40" t="s">
        <v>382</v>
      </c>
    </row>
    <row r="24" s="9" customFormat="true" ht="10.5" hidden="false" customHeight="false" outlineLevel="0" collapsed="false">
      <c r="A24" s="9" t="n">
        <v>405</v>
      </c>
      <c r="B24" s="9" t="s">
        <v>384</v>
      </c>
      <c r="C24" s="9" t="s">
        <v>385</v>
      </c>
      <c r="D24" s="9" t="s">
        <v>91</v>
      </c>
      <c r="E24" s="9" t="s">
        <v>193</v>
      </c>
      <c r="J24" s="9" t="n">
        <v>1</v>
      </c>
      <c r="K24" s="9" t="n">
        <v>56</v>
      </c>
      <c r="L24" s="9" t="n">
        <v>28.8</v>
      </c>
      <c r="N24" s="16" t="n">
        <v>9.3</v>
      </c>
      <c r="O24" s="7" t="n">
        <f aca="false">J24+K24+L24+M24+N24</f>
        <v>95.1</v>
      </c>
      <c r="P24" s="7" t="n">
        <f aca="false">J24+K24+L24+N24</f>
        <v>95.1</v>
      </c>
      <c r="Q24" s="35" t="n">
        <f aca="false">O49/P45*P24</f>
        <v>1174.12495262176</v>
      </c>
      <c r="R24" s="40" t="n">
        <v>42338</v>
      </c>
      <c r="T24" s="35"/>
    </row>
    <row r="25" s="9" customFormat="true" ht="11.25" hidden="false" customHeight="false" outlineLevel="0" collapsed="false">
      <c r="A25" s="9" t="n">
        <v>237</v>
      </c>
      <c r="B25" s="9" t="s">
        <v>386</v>
      </c>
      <c r="C25" s="9" t="s">
        <v>227</v>
      </c>
      <c r="D25" s="9" t="s">
        <v>206</v>
      </c>
      <c r="E25" s="9" t="s">
        <v>193</v>
      </c>
      <c r="J25" s="9" t="n">
        <v>1</v>
      </c>
      <c r="K25" s="9" t="n">
        <v>56</v>
      </c>
      <c r="L25" s="9" t="n">
        <v>28.8</v>
      </c>
      <c r="N25" s="16" t="n">
        <v>9.3</v>
      </c>
      <c r="O25" s="7" t="n">
        <f aca="false">J25+K25+L25+M25+N25</f>
        <v>95.1</v>
      </c>
      <c r="P25" s="7" t="n">
        <f aca="false">J25+K25+L25+N25</f>
        <v>95.1</v>
      </c>
      <c r="Q25" s="35" t="n">
        <f aca="false">O49/P45*P25</f>
        <v>1174.12495262176</v>
      </c>
      <c r="R25" s="40"/>
      <c r="S25" s="31"/>
      <c r="T25" s="35"/>
    </row>
    <row r="26" s="9" customFormat="true" ht="10.5" hidden="false" customHeight="false" outlineLevel="0" collapsed="false">
      <c r="A26" s="9" t="n">
        <v>350</v>
      </c>
      <c r="B26" s="9" t="s">
        <v>387</v>
      </c>
      <c r="C26" s="9" t="s">
        <v>203</v>
      </c>
      <c r="D26" s="9" t="s">
        <v>185</v>
      </c>
      <c r="E26" s="9" t="s">
        <v>193</v>
      </c>
      <c r="J26" s="9" t="n">
        <v>1.13</v>
      </c>
      <c r="K26" s="9" t="n">
        <v>56</v>
      </c>
      <c r="L26" s="9" t="n">
        <v>27.6</v>
      </c>
      <c r="N26" s="16" t="n">
        <v>9.3</v>
      </c>
      <c r="O26" s="7" t="n">
        <f aca="false">J26+K26+L26+M26+N26</f>
        <v>94.03</v>
      </c>
      <c r="P26" s="7" t="n">
        <f aca="false">J26+K26+L26+N26</f>
        <v>94.03</v>
      </c>
      <c r="Q26" s="35" t="n">
        <f aca="false">O49/P45*P26</f>
        <v>1160.91450362802</v>
      </c>
      <c r="R26" s="40"/>
      <c r="T26" s="35"/>
    </row>
    <row r="27" s="9" customFormat="true" ht="10.5" hidden="false" customHeight="false" outlineLevel="0" collapsed="false">
      <c r="B27" s="16" t="s">
        <v>6</v>
      </c>
      <c r="J27" s="16" t="n">
        <f aca="false">SUM(J23:J26)</f>
        <v>4.36</v>
      </c>
      <c r="K27" s="16" t="n">
        <f aca="false">SUM(K23:K26)</f>
        <v>224</v>
      </c>
      <c r="L27" s="16" t="n">
        <f aca="false">SUM(L23:L26)</f>
        <v>115.2</v>
      </c>
      <c r="M27" s="16" t="n">
        <f aca="false">SUM(M23:M26)</f>
        <v>0</v>
      </c>
      <c r="N27" s="16" t="n">
        <f aca="false">SUM(N23:N26)</f>
        <v>37.2</v>
      </c>
      <c r="O27" s="7" t="n">
        <f aca="false">SUM(O23:O26)</f>
        <v>380.76</v>
      </c>
      <c r="P27" s="7" t="n">
        <f aca="false">SUM(P23:P26)</f>
        <v>372.715833333333</v>
      </c>
      <c r="Q27" s="7" t="n">
        <f aca="false">SUM(Q23:Q26)</f>
        <v>4601.62944431</v>
      </c>
      <c r="R27" s="40"/>
      <c r="T27" s="35"/>
    </row>
    <row r="28" s="9" customFormat="true" ht="10.5" hidden="false" customHeight="false" outlineLevel="0" collapsed="false">
      <c r="N28" s="16"/>
      <c r="O28" s="7"/>
      <c r="P28" s="7"/>
      <c r="Q28" s="7"/>
      <c r="R28" s="40"/>
      <c r="T28" s="35"/>
    </row>
    <row r="29" s="9" customFormat="true" ht="10.5" hidden="false" customHeight="false" outlineLevel="0" collapsed="false">
      <c r="A29" s="9" t="n">
        <v>325</v>
      </c>
      <c r="B29" s="9" t="s">
        <v>388</v>
      </c>
      <c r="C29" s="9" t="s">
        <v>102</v>
      </c>
      <c r="D29" s="9" t="s">
        <v>15</v>
      </c>
      <c r="E29" s="9" t="s">
        <v>193</v>
      </c>
      <c r="I29" s="9" t="s">
        <v>16</v>
      </c>
      <c r="K29" s="9" t="n">
        <v>52</v>
      </c>
      <c r="L29" s="9" t="n">
        <v>25</v>
      </c>
      <c r="M29" s="9" t="n">
        <v>7.5</v>
      </c>
      <c r="N29" s="16" t="n">
        <v>9.5</v>
      </c>
      <c r="O29" s="7" t="n">
        <f aca="false">J29+K29+L29+M29+N29</f>
        <v>94</v>
      </c>
      <c r="P29" s="7"/>
      <c r="Q29" s="7"/>
      <c r="R29" s="40"/>
      <c r="T29" s="35"/>
      <c r="U29" s="13"/>
    </row>
    <row r="30" s="9" customFormat="true" ht="10.5" hidden="false" customHeight="false" outlineLevel="0" collapsed="false">
      <c r="N30" s="16"/>
      <c r="O30" s="7"/>
      <c r="P30" s="7"/>
      <c r="Q30" s="7"/>
      <c r="R30" s="40"/>
      <c r="T30" s="35"/>
    </row>
    <row r="31" s="9" customFormat="true" ht="10.5" hidden="false" customHeight="false" outlineLevel="0" collapsed="false">
      <c r="A31" s="9" t="n">
        <v>380</v>
      </c>
      <c r="B31" s="9" t="s">
        <v>389</v>
      </c>
      <c r="C31" s="9" t="s">
        <v>11</v>
      </c>
      <c r="D31" s="9" t="s">
        <v>137</v>
      </c>
      <c r="E31" s="9" t="s">
        <v>193</v>
      </c>
      <c r="J31" s="9" t="n">
        <v>1.13</v>
      </c>
      <c r="K31" s="9" t="n">
        <v>56</v>
      </c>
      <c r="L31" s="9" t="n">
        <v>28.8</v>
      </c>
      <c r="N31" s="16" t="n">
        <v>9.4</v>
      </c>
      <c r="O31" s="7" t="n">
        <f aca="false">J31+K31+L31+M31+N31</f>
        <v>95.33</v>
      </c>
      <c r="P31" s="7" t="n">
        <f aca="false">J31+K31+L31+N31</f>
        <v>95.33</v>
      </c>
      <c r="Q31" s="7" t="n">
        <f aca="false">O49/P45*P31</f>
        <v>1176.96458184472</v>
      </c>
      <c r="R31" s="40"/>
      <c r="T31" s="35"/>
    </row>
    <row r="32" s="9" customFormat="true" ht="10.5" hidden="false" customHeight="false" outlineLevel="0" collapsed="false">
      <c r="A32" s="9" t="n">
        <v>259</v>
      </c>
      <c r="B32" s="9" t="s">
        <v>176</v>
      </c>
      <c r="C32" s="9" t="s">
        <v>390</v>
      </c>
      <c r="D32" s="9" t="s">
        <v>292</v>
      </c>
      <c r="E32" s="9" t="s">
        <v>193</v>
      </c>
      <c r="J32" s="9" t="n">
        <v>1</v>
      </c>
      <c r="K32" s="9" t="n">
        <v>56</v>
      </c>
      <c r="L32" s="9" t="n">
        <v>25.2</v>
      </c>
      <c r="N32" s="16" t="n">
        <v>9.4</v>
      </c>
      <c r="O32" s="7" t="n">
        <f aca="false">J32+K32+L32+M32+N32</f>
        <v>91.6</v>
      </c>
      <c r="P32" s="7" t="n">
        <f aca="false">J32+K32+L32+N32</f>
        <v>91.6</v>
      </c>
      <c r="Q32" s="7" t="n">
        <f aca="false">O49/P45*P32</f>
        <v>1130.9132035768</v>
      </c>
      <c r="R32" s="40"/>
      <c r="T32" s="35"/>
    </row>
    <row r="33" s="9" customFormat="true" ht="10.5" hidden="false" customHeight="false" outlineLevel="0" collapsed="false">
      <c r="A33" s="9" t="n">
        <v>273</v>
      </c>
      <c r="B33" s="9" t="s">
        <v>391</v>
      </c>
      <c r="C33" s="9" t="s">
        <v>392</v>
      </c>
      <c r="D33" s="9" t="s">
        <v>282</v>
      </c>
      <c r="E33" s="9" t="s">
        <v>193</v>
      </c>
      <c r="J33" s="9" t="n">
        <v>1.13</v>
      </c>
      <c r="K33" s="9" t="n">
        <v>56</v>
      </c>
      <c r="L33" s="9" t="n">
        <v>30</v>
      </c>
      <c r="N33" s="16" t="n">
        <v>9.4</v>
      </c>
      <c r="O33" s="7" t="n">
        <f aca="false">J33+K33+L33+M33+N33</f>
        <v>96.53</v>
      </c>
      <c r="P33" s="7" t="n">
        <f aca="false">J33+K33+L33+N33</f>
        <v>96.53</v>
      </c>
      <c r="Q33" s="7" t="n">
        <f aca="false">O49/P45*P33</f>
        <v>1191.78003866014</v>
      </c>
      <c r="R33" s="40"/>
      <c r="T33" s="35"/>
    </row>
    <row r="34" s="9" customFormat="true" ht="10.5" hidden="false" customHeight="false" outlineLevel="0" collapsed="false">
      <c r="A34" s="9" t="n">
        <v>423</v>
      </c>
      <c r="B34" s="9" t="s">
        <v>393</v>
      </c>
      <c r="C34" s="9" t="s">
        <v>227</v>
      </c>
      <c r="D34" s="9" t="s">
        <v>394</v>
      </c>
      <c r="E34" s="9" t="s">
        <v>193</v>
      </c>
      <c r="J34" s="9" t="n">
        <v>1.13</v>
      </c>
      <c r="K34" s="9" t="n">
        <v>56</v>
      </c>
      <c r="L34" s="9" t="n">
        <v>30</v>
      </c>
      <c r="N34" s="16" t="n">
        <v>9.4</v>
      </c>
      <c r="O34" s="7" t="n">
        <f aca="false">J34+K34+L34+M34+N34</f>
        <v>96.53</v>
      </c>
      <c r="P34" s="7" t="n">
        <f aca="false">J34+K34+L34+N34</f>
        <v>96.53</v>
      </c>
      <c r="Q34" s="7" t="n">
        <f aca="false">O49/P45*P34</f>
        <v>1191.78003866014</v>
      </c>
      <c r="R34" s="40"/>
      <c r="T34" s="35"/>
    </row>
    <row r="35" customFormat="false" ht="10.5" hidden="false" customHeight="false" outlineLevel="0" collapsed="false">
      <c r="K35" s="9"/>
      <c r="L35" s="9"/>
      <c r="O35" s="7"/>
    </row>
    <row r="36" s="2" customFormat="true" ht="10.5" hidden="false" customHeight="false" outlineLevel="0" collapsed="false">
      <c r="B36" s="2" t="s">
        <v>120</v>
      </c>
      <c r="J36" s="2" t="n">
        <f aca="false">SUM(J31:J34)</f>
        <v>4.39</v>
      </c>
      <c r="K36" s="2" t="n">
        <f aca="false">SUM(K31:K34)</f>
        <v>224</v>
      </c>
      <c r="L36" s="2" t="n">
        <f aca="false">SUM(L31:L34)</f>
        <v>114</v>
      </c>
      <c r="M36" s="2" t="n">
        <f aca="false">SUM(M31:M34)</f>
        <v>0</v>
      </c>
      <c r="N36" s="2" t="n">
        <f aca="false">SUM(N31:N34)</f>
        <v>37.6</v>
      </c>
      <c r="O36" s="5" t="n">
        <f aca="false">SUM(O31:O34)</f>
        <v>379.99</v>
      </c>
      <c r="P36" s="5" t="n">
        <f aca="false">SUM(P31:P34)</f>
        <v>379.99</v>
      </c>
      <c r="Q36" s="5" t="n">
        <f aca="false">SUM(Q31:Q34)</f>
        <v>4691.43786274179</v>
      </c>
      <c r="R36" s="38"/>
      <c r="T36" s="5"/>
    </row>
    <row r="37" s="2" customFormat="true" ht="10.5" hidden="false" customHeight="false" outlineLevel="0" collapsed="false">
      <c r="O37" s="5"/>
      <c r="P37" s="5"/>
      <c r="Q37" s="5"/>
      <c r="R37" s="38"/>
      <c r="T37" s="5"/>
    </row>
    <row r="38" s="9" customFormat="true" ht="10.5" hidden="false" customHeight="false" outlineLevel="0" collapsed="false">
      <c r="A38" s="9" t="n">
        <v>176</v>
      </c>
      <c r="B38" s="9" t="s">
        <v>295</v>
      </c>
      <c r="C38" s="9" t="s">
        <v>395</v>
      </c>
      <c r="D38" s="9" t="s">
        <v>211</v>
      </c>
      <c r="E38" s="9" t="s">
        <v>195</v>
      </c>
      <c r="J38" s="9" t="n">
        <v>1.23</v>
      </c>
      <c r="K38" s="9" t="n">
        <v>56</v>
      </c>
      <c r="L38" s="9" t="n">
        <v>30</v>
      </c>
      <c r="M38" s="16"/>
      <c r="N38" s="35" t="n">
        <v>9.5</v>
      </c>
      <c r="O38" s="7" t="n">
        <f aca="false">J38+K38+L38+M38+N38</f>
        <v>96.73</v>
      </c>
      <c r="P38" s="35" t="n">
        <f aca="false">J38+K38+L38+N38</f>
        <v>96.73</v>
      </c>
      <c r="Q38" s="35" t="n">
        <f aca="false">O49/P45*P38</f>
        <v>1194.2492814627</v>
      </c>
      <c r="R38" s="40"/>
      <c r="T38" s="35"/>
    </row>
    <row r="39" s="9" customFormat="true" ht="10.5" hidden="false" customHeight="false" outlineLevel="0" collapsed="false">
      <c r="A39" s="9" t="n">
        <v>413</v>
      </c>
      <c r="B39" s="9" t="s">
        <v>396</v>
      </c>
      <c r="C39" s="9" t="s">
        <v>245</v>
      </c>
      <c r="D39" s="9" t="s">
        <v>75</v>
      </c>
      <c r="E39" s="9" t="s">
        <v>193</v>
      </c>
      <c r="J39" s="9" t="n">
        <v>1.13</v>
      </c>
      <c r="K39" s="9" t="n">
        <v>56</v>
      </c>
      <c r="L39" s="9" t="n">
        <v>30</v>
      </c>
      <c r="M39" s="16"/>
      <c r="N39" s="35" t="n">
        <v>9.5</v>
      </c>
      <c r="O39" s="7" t="n">
        <f aca="false">J39+K39+L39+M39+N39</f>
        <v>96.63</v>
      </c>
      <c r="P39" s="35" t="n">
        <f aca="false">J39+K39+L39+N39</f>
        <v>96.63</v>
      </c>
      <c r="Q39" s="35" t="n">
        <f aca="false">O49/P45*P39</f>
        <v>1193.01466006142</v>
      </c>
      <c r="R39" s="40"/>
      <c r="T39" s="35"/>
    </row>
    <row r="40" s="9" customFormat="true" ht="10.5" hidden="false" customHeight="false" outlineLevel="0" collapsed="false">
      <c r="A40" s="9" t="n">
        <v>107</v>
      </c>
      <c r="B40" s="9" t="s">
        <v>182</v>
      </c>
      <c r="C40" s="9" t="s">
        <v>118</v>
      </c>
      <c r="D40" s="9" t="s">
        <v>397</v>
      </c>
      <c r="E40" s="9" t="s">
        <v>193</v>
      </c>
      <c r="J40" s="9" t="n">
        <v>1.13</v>
      </c>
      <c r="K40" s="9" t="n">
        <v>56</v>
      </c>
      <c r="L40" s="9" t="n">
        <v>30</v>
      </c>
      <c r="N40" s="35" t="n">
        <v>9.5</v>
      </c>
      <c r="O40" s="7" t="n">
        <f aca="false">J40+K40+L40+M40+N40</f>
        <v>96.63</v>
      </c>
      <c r="P40" s="35" t="n">
        <f aca="false">J40+K40+L40+N40</f>
        <v>96.63</v>
      </c>
      <c r="Q40" s="35" t="n">
        <f aca="false">O49/P45*P40</f>
        <v>1193.01466006142</v>
      </c>
      <c r="R40" s="41"/>
      <c r="S40" s="42"/>
      <c r="T40" s="43"/>
      <c r="U40" s="42"/>
      <c r="V40" s="42"/>
    </row>
    <row r="41" s="9" customFormat="true" ht="10.5" hidden="false" customHeight="false" outlineLevel="0" collapsed="false">
      <c r="A41" s="9" t="n">
        <v>13</v>
      </c>
      <c r="B41" s="9" t="s">
        <v>398</v>
      </c>
      <c r="C41" s="9" t="s">
        <v>90</v>
      </c>
      <c r="D41" s="9" t="s">
        <v>75</v>
      </c>
      <c r="E41" s="9" t="s">
        <v>193</v>
      </c>
      <c r="J41" s="9" t="n">
        <v>1.13</v>
      </c>
      <c r="K41" s="9" t="n">
        <v>56</v>
      </c>
      <c r="L41" s="9" t="n">
        <v>22.8</v>
      </c>
      <c r="N41" s="35" t="n">
        <v>9.5</v>
      </c>
      <c r="O41" s="7" t="n">
        <f aca="false">J41+K41+L41+M41+N41</f>
        <v>89.43</v>
      </c>
      <c r="P41" s="35" t="n">
        <f aca="false">J41+K41+L41+N41</f>
        <v>89.43</v>
      </c>
      <c r="Q41" s="35" t="n">
        <f aca="false">O49/P45*P41</f>
        <v>1104.12191916892</v>
      </c>
      <c r="R41" s="40"/>
      <c r="T41" s="35"/>
    </row>
    <row r="42" s="9" customFormat="true" ht="10.5" hidden="false" customHeight="false" outlineLevel="0" collapsed="false">
      <c r="A42" s="9" t="n">
        <v>393</v>
      </c>
      <c r="B42" s="9" t="s">
        <v>399</v>
      </c>
      <c r="C42" s="9" t="s">
        <v>400</v>
      </c>
      <c r="D42" s="9" t="s">
        <v>91</v>
      </c>
      <c r="E42" s="9" t="s">
        <v>193</v>
      </c>
      <c r="J42" s="9" t="n">
        <v>1</v>
      </c>
      <c r="K42" s="9" t="n">
        <v>56</v>
      </c>
      <c r="L42" s="9" t="n">
        <v>28.8</v>
      </c>
      <c r="N42" s="35" t="n">
        <v>9.5</v>
      </c>
      <c r="O42" s="7" t="n">
        <f aca="false">J42+K42+L42+M42+N42</f>
        <v>95.3</v>
      </c>
      <c r="P42" s="35" t="n">
        <f aca="false">J42+K42+L42+N42</f>
        <v>95.3</v>
      </c>
      <c r="Q42" s="35" t="n">
        <f aca="false">O49/P45*P42</f>
        <v>1176.59419542433</v>
      </c>
      <c r="R42" s="40"/>
      <c r="T42" s="35"/>
    </row>
    <row r="43" s="9" customFormat="true" ht="10.5" hidden="false" customHeight="false" outlineLevel="0" collapsed="false">
      <c r="A43" s="9" t="n">
        <v>268</v>
      </c>
      <c r="B43" s="9" t="s">
        <v>401</v>
      </c>
      <c r="C43" s="9" t="s">
        <v>402</v>
      </c>
      <c r="D43" s="9" t="s">
        <v>403</v>
      </c>
      <c r="E43" s="9" t="s">
        <v>193</v>
      </c>
      <c r="J43" s="9" t="n">
        <v>1</v>
      </c>
      <c r="K43" s="9" t="n">
        <v>56</v>
      </c>
      <c r="L43" s="9" t="n">
        <v>25.2</v>
      </c>
      <c r="N43" s="35" t="n">
        <v>9.5</v>
      </c>
      <c r="O43" s="7" t="n">
        <f aca="false">J43+K43+L43+M43+N43</f>
        <v>91.7</v>
      </c>
      <c r="P43" s="35" t="n">
        <f aca="false">J43+K43+L43+N43</f>
        <v>91.7</v>
      </c>
      <c r="Q43" s="35" t="n">
        <f aca="false">O49/P45*P43</f>
        <v>1132.14782497808</v>
      </c>
      <c r="R43" s="40"/>
      <c r="T43" s="35"/>
    </row>
    <row r="44" s="2" customFormat="true" ht="10.5" hidden="false" customHeight="false" outlineLevel="0" collapsed="false">
      <c r="B44" s="2" t="s">
        <v>120</v>
      </c>
      <c r="I44" s="2" t="n">
        <f aca="false">SUM(I26:I42)</f>
        <v>0</v>
      </c>
      <c r="J44" s="2" t="n">
        <f aca="false">SUM(J38:J43)</f>
        <v>6.62</v>
      </c>
      <c r="K44" s="2" t="n">
        <f aca="false">SUM(K38:K43)</f>
        <v>336</v>
      </c>
      <c r="L44" s="2" t="n">
        <f aca="false">SUM(L38:L43)</f>
        <v>166.8</v>
      </c>
      <c r="M44" s="2" t="n">
        <f aca="false">SUM(M38:M43)</f>
        <v>0</v>
      </c>
      <c r="N44" s="5" t="n">
        <f aca="false">SUM(N38:N43)</f>
        <v>57</v>
      </c>
      <c r="O44" s="5" t="n">
        <f aca="false">SUM(O38:O43)</f>
        <v>566.42</v>
      </c>
      <c r="P44" s="2" t="n">
        <f aca="false">SUM(P38:P43)</f>
        <v>566.42</v>
      </c>
      <c r="Q44" s="5" t="n">
        <f aca="false">SUM(Q38:Q43)</f>
        <v>6993.14254115688</v>
      </c>
      <c r="R44" s="38"/>
      <c r="T44" s="5"/>
    </row>
    <row r="45" s="2" customFormat="true" ht="10.5" hidden="false" customHeight="false" outlineLevel="0" collapsed="false">
      <c r="B45" s="2" t="s">
        <v>187</v>
      </c>
      <c r="J45" s="2" t="n">
        <f aca="false">J19+J27+J36+J11+J44</f>
        <v>23.22</v>
      </c>
      <c r="K45" s="2" t="n">
        <f aca="false">K19+K27+K36+K11+K44</f>
        <v>1176</v>
      </c>
      <c r="L45" s="2" t="n">
        <f aca="false">L19+L27+L36+L11+L44</f>
        <v>591.6</v>
      </c>
      <c r="M45" s="2" t="n">
        <f aca="false">M19+M27+M36+M11+M44</f>
        <v>0</v>
      </c>
      <c r="N45" s="5" t="n">
        <f aca="false">N19+N27+N36+N11+N44</f>
        <v>197.3</v>
      </c>
      <c r="O45" s="5" t="n">
        <f aca="false">O19+O27+O36+O11+O44</f>
        <v>1988.12</v>
      </c>
      <c r="P45" s="22" t="n">
        <f aca="false">P19+P27+P36+P11+P44</f>
        <v>1980.07583333333</v>
      </c>
      <c r="Q45" s="22" t="n">
        <f aca="false">Q19+Q27+Q36+Q11+Q44</f>
        <v>24446.44</v>
      </c>
      <c r="R45" s="38"/>
      <c r="T45" s="5"/>
    </row>
    <row r="46" customFormat="false" ht="10.5" hidden="false" customHeight="false" outlineLevel="0" collapsed="false">
      <c r="P46" s="5"/>
      <c r="Q46" s="5"/>
    </row>
    <row r="49" customFormat="false" ht="10.5" hidden="false" customHeight="false" outlineLevel="0" collapsed="false">
      <c r="B49" s="3" t="s">
        <v>121</v>
      </c>
      <c r="O49" s="3" t="n">
        <v>24446.4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65"/>
    <col collapsed="false" customWidth="true" hidden="false" outlineLevel="0" max="4" min="4" style="0" width="11.49"/>
    <col collapsed="false" customWidth="true" hidden="false" outlineLevel="0" max="15" min="15" style="1" width="9.49"/>
    <col collapsed="false" customWidth="false" hidden="false" outlineLevel="0" max="16" min="16" style="1" width="9.32"/>
    <col collapsed="false" customWidth="true" hidden="false" outlineLevel="0" max="17" min="17" style="1" width="10.32"/>
  </cols>
  <sheetData>
    <row r="1" customFormat="false" ht="10.5" hidden="false" customHeight="false" outlineLevel="0" collapsed="false">
      <c r="D1" s="2" t="s">
        <v>404</v>
      </c>
    </row>
    <row r="3" customFormat="false" ht="10.5" hidden="false" customHeight="false" outlineLevel="0" collapsed="false">
      <c r="J3" s="0" t="s">
        <v>1</v>
      </c>
      <c r="K3" s="3" t="s">
        <v>2</v>
      </c>
      <c r="L3" s="3" t="s">
        <v>3</v>
      </c>
      <c r="M3" s="3" t="s">
        <v>4</v>
      </c>
      <c r="N3" s="3" t="s">
        <v>5</v>
      </c>
      <c r="O3" s="4" t="s">
        <v>6</v>
      </c>
      <c r="P3" s="4" t="s">
        <v>189</v>
      </c>
    </row>
    <row r="4" s="6" customFormat="true" ht="10.5" hidden="false" customHeight="false" outlineLevel="0" collapsed="false">
      <c r="A4" s="6" t="n">
        <v>147</v>
      </c>
      <c r="B4" s="6" t="s">
        <v>405</v>
      </c>
      <c r="C4" s="6" t="s">
        <v>406</v>
      </c>
      <c r="D4" s="6" t="s">
        <v>352</v>
      </c>
      <c r="E4" s="6" t="s">
        <v>322</v>
      </c>
      <c r="I4" s="6" t="s">
        <v>407</v>
      </c>
      <c r="K4" s="6" t="n">
        <v>36</v>
      </c>
      <c r="L4" s="6" t="n">
        <v>30</v>
      </c>
      <c r="M4" s="6" t="n">
        <v>19.2</v>
      </c>
      <c r="N4" s="6" t="n">
        <v>9</v>
      </c>
      <c r="O4" s="8" t="n">
        <v>94.2</v>
      </c>
      <c r="P4" s="8"/>
      <c r="Q4" s="8"/>
    </row>
    <row r="6" s="6" customFormat="true" ht="10.5" hidden="false" customHeight="false" outlineLevel="0" collapsed="false">
      <c r="O6" s="8" t="n">
        <f aca="false">K6+L6+M6+N6</f>
        <v>0</v>
      </c>
      <c r="P6" s="8"/>
      <c r="Q6" s="8"/>
      <c r="T6" s="13"/>
    </row>
    <row r="7" s="6" customFormat="true" ht="10.5" hidden="false" customHeight="false" outlineLevel="0" collapsed="false">
      <c r="A7" s="6" t="n">
        <v>14</v>
      </c>
      <c r="B7" s="6" t="s">
        <v>408</v>
      </c>
      <c r="C7" s="6" t="s">
        <v>28</v>
      </c>
      <c r="D7" s="6" t="s">
        <v>352</v>
      </c>
      <c r="E7" s="6" t="s">
        <v>322</v>
      </c>
      <c r="J7" s="6" t="n">
        <v>1.23</v>
      </c>
      <c r="K7" s="6" t="n">
        <v>56</v>
      </c>
      <c r="L7" s="6" t="n">
        <v>28.8</v>
      </c>
      <c r="N7" s="7" t="n">
        <v>9.4</v>
      </c>
      <c r="O7" s="8" t="n">
        <f aca="false">J7+K7+L7+M7+N7</f>
        <v>95.43</v>
      </c>
      <c r="P7" s="8" t="n">
        <f aca="false">J7+K7+L7+N7</f>
        <v>95.43</v>
      </c>
      <c r="Q7" s="8" t="n">
        <f aca="false">O33/O30*O7</f>
        <v>1158.95565633022</v>
      </c>
      <c r="R7" s="6" t="s">
        <v>114</v>
      </c>
    </row>
    <row r="8" s="6" customFormat="true" ht="10.5" hidden="false" customHeight="false" outlineLevel="0" collapsed="false">
      <c r="A8" s="6" t="n">
        <v>18</v>
      </c>
      <c r="B8" s="6" t="s">
        <v>409</v>
      </c>
      <c r="C8" s="6" t="s">
        <v>400</v>
      </c>
      <c r="D8" s="6" t="s">
        <v>410</v>
      </c>
      <c r="E8" s="6" t="s">
        <v>322</v>
      </c>
      <c r="J8" s="6" t="n">
        <v>1</v>
      </c>
      <c r="K8" s="6" t="n">
        <v>56</v>
      </c>
      <c r="L8" s="6" t="n">
        <v>22.8</v>
      </c>
      <c r="N8" s="7" t="n">
        <v>9.4</v>
      </c>
      <c r="O8" s="8" t="n">
        <f aca="false">J8+K8+L8+M8+N8</f>
        <v>89.2</v>
      </c>
      <c r="P8" s="8" t="n">
        <f aca="false">J8+K8+L8+N8</f>
        <v>89.2</v>
      </c>
      <c r="Q8" s="8" t="n">
        <f aca="false">O33/O30*O8</f>
        <v>1083.29502823699</v>
      </c>
      <c r="R8" s="6" t="s">
        <v>114</v>
      </c>
    </row>
    <row r="9" s="6" customFormat="true" ht="10.5" hidden="false" customHeight="false" outlineLevel="0" collapsed="false">
      <c r="A9" s="6" t="n">
        <v>53</v>
      </c>
      <c r="B9" s="6" t="s">
        <v>411</v>
      </c>
      <c r="C9" s="6" t="s">
        <v>412</v>
      </c>
      <c r="D9" s="6" t="s">
        <v>336</v>
      </c>
      <c r="E9" s="6" t="s">
        <v>322</v>
      </c>
      <c r="J9" s="6" t="n">
        <v>1.13</v>
      </c>
      <c r="K9" s="6" t="n">
        <v>56</v>
      </c>
      <c r="L9" s="6" t="n">
        <v>26.4</v>
      </c>
      <c r="N9" s="7" t="n">
        <v>9.4</v>
      </c>
      <c r="O9" s="8" t="n">
        <f aca="false">J9+K9+L9+M9+N9</f>
        <v>92.93</v>
      </c>
      <c r="P9" s="8" t="n">
        <f aca="false">J9+K9+L9+N9</f>
        <v>92.93</v>
      </c>
      <c r="Q9" s="8" t="n">
        <f aca="false">O33/O30*O9</f>
        <v>1128.59424858815</v>
      </c>
      <c r="R9" s="6" t="s">
        <v>114</v>
      </c>
    </row>
    <row r="10" s="6" customFormat="true" ht="10.5" hidden="false" customHeight="false" outlineLevel="0" collapsed="false">
      <c r="A10" s="11" t="n">
        <v>60</v>
      </c>
      <c r="B10" s="11" t="s">
        <v>413</v>
      </c>
      <c r="C10" s="11" t="s">
        <v>414</v>
      </c>
      <c r="D10" s="11" t="s">
        <v>40</v>
      </c>
      <c r="E10" s="11" t="s">
        <v>322</v>
      </c>
      <c r="F10" s="11"/>
      <c r="G10" s="11"/>
      <c r="H10" s="11"/>
      <c r="I10" s="11"/>
      <c r="J10" s="11" t="n">
        <v>0</v>
      </c>
      <c r="K10" s="11" t="n">
        <v>0</v>
      </c>
      <c r="L10" s="11" t="n">
        <v>0</v>
      </c>
      <c r="M10" s="11"/>
      <c r="N10" s="7"/>
      <c r="O10" s="44" t="n">
        <f aca="false">J10+K10+L10+M10+N10</f>
        <v>0</v>
      </c>
      <c r="P10" s="8" t="n">
        <f aca="false">J10+K10+L10+N10</f>
        <v>0</v>
      </c>
      <c r="Q10" s="8" t="n">
        <v>0</v>
      </c>
      <c r="R10" s="6" t="s">
        <v>114</v>
      </c>
      <c r="S10" s="9" t="s">
        <v>415</v>
      </c>
    </row>
    <row r="11" s="6" customFormat="true" ht="10.5" hidden="false" customHeight="false" outlineLevel="0" collapsed="false">
      <c r="A11" s="6" t="n">
        <v>72</v>
      </c>
      <c r="B11" s="6" t="s">
        <v>416</v>
      </c>
      <c r="C11" s="6" t="s">
        <v>150</v>
      </c>
      <c r="D11" s="6" t="s">
        <v>417</v>
      </c>
      <c r="E11" s="6" t="s">
        <v>322</v>
      </c>
      <c r="J11" s="6" t="n">
        <v>1</v>
      </c>
      <c r="K11" s="6" t="n">
        <v>56</v>
      </c>
      <c r="L11" s="6" t="n">
        <v>10.8</v>
      </c>
      <c r="N11" s="7" t="n">
        <v>9.4</v>
      </c>
      <c r="O11" s="8" t="n">
        <f aca="false">J11+K11+L11+M11+N11</f>
        <v>77.2</v>
      </c>
      <c r="P11" s="8" t="n">
        <f aca="false">J11+K11+L11+N11</f>
        <v>77.2</v>
      </c>
      <c r="Q11" s="8" t="n">
        <f aca="false">O33/O30*O11</f>
        <v>937.560271075059</v>
      </c>
      <c r="R11" s="6" t="s">
        <v>114</v>
      </c>
      <c r="S11" s="9" t="s">
        <v>418</v>
      </c>
    </row>
    <row r="12" s="6" customFormat="true" ht="10.5" hidden="false" customHeight="false" outlineLevel="0" collapsed="false">
      <c r="A12" s="6" t="n">
        <v>96</v>
      </c>
      <c r="B12" s="6" t="s">
        <v>419</v>
      </c>
      <c r="C12" s="6" t="s">
        <v>28</v>
      </c>
      <c r="D12" s="6" t="s">
        <v>206</v>
      </c>
      <c r="E12" s="6" t="s">
        <v>322</v>
      </c>
      <c r="J12" s="6" t="n">
        <v>1</v>
      </c>
      <c r="K12" s="6" t="n">
        <v>56</v>
      </c>
      <c r="L12" s="6" t="n">
        <v>26.4</v>
      </c>
      <c r="N12" s="7" t="n">
        <v>9.4</v>
      </c>
      <c r="O12" s="8" t="n">
        <f aca="false">J12+K12+L12+M12+N12</f>
        <v>92.8</v>
      </c>
      <c r="P12" s="8" t="n">
        <f aca="false">J12+K12+L12+N12</f>
        <v>92.8</v>
      </c>
      <c r="Q12" s="8" t="n">
        <f aca="false">O33/O30*O12</f>
        <v>1127.01545538556</v>
      </c>
      <c r="R12" s="6" t="s">
        <v>114</v>
      </c>
    </row>
    <row r="13" s="6" customFormat="true" ht="10.5" hidden="false" customHeight="false" outlineLevel="0" collapsed="false">
      <c r="A13" s="6" t="n">
        <v>88</v>
      </c>
      <c r="B13" s="6" t="s">
        <v>420</v>
      </c>
      <c r="C13" s="6" t="s">
        <v>101</v>
      </c>
      <c r="D13" s="6" t="s">
        <v>421</v>
      </c>
      <c r="E13" s="6" t="s">
        <v>322</v>
      </c>
      <c r="J13" s="6" t="n">
        <v>1</v>
      </c>
      <c r="K13" s="6" t="n">
        <v>56</v>
      </c>
      <c r="L13" s="6" t="n">
        <v>25.2</v>
      </c>
      <c r="M13" s="8"/>
      <c r="N13" s="7" t="n">
        <v>9.4</v>
      </c>
      <c r="O13" s="8" t="n">
        <f aca="false">J13+K13+L13+M13+N13</f>
        <v>91.6</v>
      </c>
      <c r="P13" s="8" t="n">
        <f aca="false">J13+K13+L13+N13</f>
        <v>91.6</v>
      </c>
      <c r="Q13" s="8" t="n">
        <f aca="false">O33/O30*O13</f>
        <v>1112.44197966937</v>
      </c>
    </row>
    <row r="14" s="6" customFormat="true" ht="10.5" hidden="false" customHeight="false" outlineLevel="0" collapsed="false">
      <c r="A14" s="6" t="n">
        <v>131</v>
      </c>
      <c r="B14" s="6" t="s">
        <v>422</v>
      </c>
      <c r="C14" s="6" t="s">
        <v>423</v>
      </c>
      <c r="D14" s="6" t="s">
        <v>336</v>
      </c>
      <c r="E14" s="6" t="s">
        <v>322</v>
      </c>
      <c r="J14" s="6" t="n">
        <v>1.13</v>
      </c>
      <c r="K14" s="6" t="n">
        <v>56</v>
      </c>
      <c r="L14" s="6" t="n">
        <v>27.6</v>
      </c>
      <c r="N14" s="7" t="n">
        <v>9.4</v>
      </c>
      <c r="O14" s="8" t="n">
        <f aca="false">J14+K14+L14+M14+N14</f>
        <v>94.13</v>
      </c>
      <c r="P14" s="8" t="n">
        <f aca="false">J14+K14+L14+N14</f>
        <v>94.13</v>
      </c>
      <c r="Q14" s="8" t="n">
        <f aca="false">O33/O30*O14</f>
        <v>1143.16772430434</v>
      </c>
      <c r="R14" s="6" t="s">
        <v>114</v>
      </c>
    </row>
    <row r="15" s="6" customFormat="true" ht="10.5" hidden="false" customHeight="false" outlineLevel="0" collapsed="false">
      <c r="A15" s="6" t="n">
        <v>141</v>
      </c>
      <c r="B15" s="6" t="s">
        <v>424</v>
      </c>
      <c r="C15" s="6" t="s">
        <v>423</v>
      </c>
      <c r="D15" s="6" t="s">
        <v>40</v>
      </c>
      <c r="E15" s="6" t="s">
        <v>322</v>
      </c>
      <c r="J15" s="6" t="n">
        <v>1</v>
      </c>
      <c r="K15" s="6" t="n">
        <v>56</v>
      </c>
      <c r="L15" s="6" t="n">
        <v>27.6</v>
      </c>
      <c r="N15" s="7" t="n">
        <v>9.4</v>
      </c>
      <c r="O15" s="8" t="n">
        <f aca="false">J15+K15+L15+M15+N15</f>
        <v>94</v>
      </c>
      <c r="P15" s="8" t="n">
        <f aca="false">J15+K15+L15+N15</f>
        <v>94</v>
      </c>
      <c r="Q15" s="8" t="n">
        <f aca="false">O33/O30*O15</f>
        <v>1141.58893110176</v>
      </c>
      <c r="R15" s="6" t="s">
        <v>114</v>
      </c>
    </row>
    <row r="16" s="6" customFormat="true" ht="10.5" hidden="false" customHeight="false" outlineLevel="0" collapsed="false">
      <c r="A16" s="6" t="n">
        <v>381</v>
      </c>
      <c r="B16" s="6" t="s">
        <v>425</v>
      </c>
      <c r="C16" s="6" t="s">
        <v>426</v>
      </c>
      <c r="D16" s="6" t="s">
        <v>40</v>
      </c>
      <c r="E16" s="6" t="s">
        <v>322</v>
      </c>
      <c r="J16" s="6" t="n">
        <v>1</v>
      </c>
      <c r="K16" s="6" t="n">
        <v>56</v>
      </c>
      <c r="L16" s="6" t="n">
        <v>28.8</v>
      </c>
      <c r="N16" s="7" t="n">
        <v>9.4</v>
      </c>
      <c r="O16" s="8" t="n">
        <f aca="false">J16+K16+L16+M16+N16</f>
        <v>95.2</v>
      </c>
      <c r="P16" s="8" t="n">
        <f aca="false">J16+K16+L16+N16</f>
        <v>95.2</v>
      </c>
      <c r="Q16" s="8" t="n">
        <f aca="false">O33/O30*O16</f>
        <v>1156.16240681795</v>
      </c>
      <c r="R16" s="6" t="s">
        <v>114</v>
      </c>
    </row>
    <row r="17" s="6" customFormat="true" ht="10.5" hidden="false" customHeight="false" outlineLevel="0" collapsed="false">
      <c r="A17" s="6" t="n">
        <v>166</v>
      </c>
      <c r="B17" s="6" t="s">
        <v>427</v>
      </c>
      <c r="C17" s="6" t="s">
        <v>428</v>
      </c>
      <c r="D17" s="6" t="s">
        <v>429</v>
      </c>
      <c r="E17" s="6" t="s">
        <v>322</v>
      </c>
      <c r="J17" s="6" t="n">
        <v>1.06</v>
      </c>
      <c r="K17" s="6" t="n">
        <v>56</v>
      </c>
      <c r="L17" s="6" t="n">
        <v>27.6</v>
      </c>
      <c r="N17" s="7" t="n">
        <v>9.4</v>
      </c>
      <c r="O17" s="8" t="n">
        <f aca="false">J17+K17+L17+M17+N17</f>
        <v>94.06</v>
      </c>
      <c r="P17" s="8" t="n">
        <f aca="false">J17+K17+L17+N17</f>
        <v>94.06</v>
      </c>
      <c r="Q17" s="8" t="n">
        <f aca="false">O33/O30*O17</f>
        <v>1142.31760488757</v>
      </c>
      <c r="R17" s="6" t="s">
        <v>114</v>
      </c>
    </row>
    <row r="18" s="6" customFormat="true" ht="10.5" hidden="false" customHeight="false" outlineLevel="0" collapsed="false">
      <c r="A18" s="6" t="n">
        <v>167</v>
      </c>
      <c r="B18" s="6" t="s">
        <v>427</v>
      </c>
      <c r="C18" s="6" t="s">
        <v>430</v>
      </c>
      <c r="D18" s="6" t="s">
        <v>206</v>
      </c>
      <c r="E18" s="6" t="s">
        <v>322</v>
      </c>
      <c r="J18" s="6" t="n">
        <v>1</v>
      </c>
      <c r="K18" s="6" t="n">
        <v>56</v>
      </c>
      <c r="L18" s="6" t="n">
        <v>26.4</v>
      </c>
      <c r="N18" s="7" t="n">
        <v>9.4</v>
      </c>
      <c r="O18" s="8" t="n">
        <f aca="false">J18+K18+L18+M18+N18</f>
        <v>92.8</v>
      </c>
      <c r="P18" s="8" t="n">
        <f aca="false">J18+K18+L18+N18</f>
        <v>92.8</v>
      </c>
      <c r="Q18" s="8" t="n">
        <f aca="false">O33/O30*O18</f>
        <v>1127.01545538556</v>
      </c>
    </row>
    <row r="19" s="6" customFormat="true" ht="10.5" hidden="false" customHeight="false" outlineLevel="0" collapsed="false">
      <c r="A19" s="6" t="n">
        <v>181</v>
      </c>
      <c r="B19" s="6" t="s">
        <v>431</v>
      </c>
      <c r="C19" s="6" t="s">
        <v>162</v>
      </c>
      <c r="D19" s="6" t="s">
        <v>158</v>
      </c>
      <c r="E19" s="6" t="s">
        <v>322</v>
      </c>
      <c r="J19" s="6" t="n">
        <v>1.13</v>
      </c>
      <c r="K19" s="6" t="n">
        <v>56</v>
      </c>
      <c r="L19" s="6" t="n">
        <v>27.6</v>
      </c>
      <c r="N19" s="7" t="n">
        <v>9.4</v>
      </c>
      <c r="O19" s="8" t="n">
        <f aca="false">J19+K19+L19+M19+N19</f>
        <v>94.13</v>
      </c>
      <c r="P19" s="8" t="n">
        <f aca="false">J19+K19+L19+N19</f>
        <v>94.13</v>
      </c>
      <c r="Q19" s="8" t="n">
        <f aca="false">O33/O30*O19</f>
        <v>1143.16772430434</v>
      </c>
      <c r="R19" s="6" t="s">
        <v>114</v>
      </c>
    </row>
    <row r="20" s="6" customFormat="true" ht="10.5" hidden="false" customHeight="false" outlineLevel="0" collapsed="false">
      <c r="A20" s="6" t="n">
        <v>384</v>
      </c>
      <c r="B20" s="6" t="s">
        <v>432</v>
      </c>
      <c r="C20" s="6" t="s">
        <v>433</v>
      </c>
      <c r="D20" s="6" t="s">
        <v>91</v>
      </c>
      <c r="E20" s="6" t="s">
        <v>322</v>
      </c>
      <c r="J20" s="6" t="n">
        <v>1</v>
      </c>
      <c r="K20" s="6" t="n">
        <v>56</v>
      </c>
      <c r="L20" s="6" t="n">
        <v>27.6</v>
      </c>
      <c r="N20" s="7" t="n">
        <v>9.4</v>
      </c>
      <c r="O20" s="8" t="n">
        <f aca="false">J20+K20+L20+M20+N20</f>
        <v>94</v>
      </c>
      <c r="P20" s="8" t="n">
        <f aca="false">J20+K20+L20+N20</f>
        <v>94</v>
      </c>
      <c r="Q20" s="8" t="n">
        <f aca="false">O33/O30*O20</f>
        <v>1141.58893110176</v>
      </c>
      <c r="R20" s="6" t="s">
        <v>114</v>
      </c>
    </row>
    <row r="21" s="6" customFormat="true" ht="10.5" hidden="false" customHeight="false" outlineLevel="0" collapsed="false">
      <c r="A21" s="6" t="n">
        <v>193</v>
      </c>
      <c r="B21" s="6" t="s">
        <v>434</v>
      </c>
      <c r="C21" s="6" t="s">
        <v>251</v>
      </c>
      <c r="D21" s="6" t="s">
        <v>88</v>
      </c>
      <c r="E21" s="6" t="s">
        <v>322</v>
      </c>
      <c r="J21" s="6" t="n">
        <v>1.23</v>
      </c>
      <c r="K21" s="6" t="n">
        <v>56</v>
      </c>
      <c r="L21" s="6" t="n">
        <v>28.8</v>
      </c>
      <c r="N21" s="7" t="n">
        <v>9.4</v>
      </c>
      <c r="O21" s="8" t="n">
        <f aca="false">J21+K21+L21+M21+N21</f>
        <v>95.43</v>
      </c>
      <c r="P21" s="8" t="n">
        <f aca="false">O21/36*24</f>
        <v>63.62</v>
      </c>
      <c r="Q21" s="8" t="n">
        <f aca="false">O33/O30*O21</f>
        <v>1158.95565633022</v>
      </c>
      <c r="R21" s="9" t="s">
        <v>435</v>
      </c>
    </row>
    <row r="22" s="6" customFormat="true" ht="10.5" hidden="false" customHeight="false" outlineLevel="0" collapsed="false">
      <c r="A22" s="6" t="n">
        <v>204</v>
      </c>
      <c r="B22" s="6" t="s">
        <v>436</v>
      </c>
      <c r="C22" s="6" t="s">
        <v>437</v>
      </c>
      <c r="D22" s="6" t="s">
        <v>410</v>
      </c>
      <c r="E22" s="6" t="s">
        <v>322</v>
      </c>
      <c r="J22" s="6" t="n">
        <v>1</v>
      </c>
      <c r="K22" s="6" t="n">
        <v>56</v>
      </c>
      <c r="L22" s="6" t="n">
        <v>22.8</v>
      </c>
      <c r="N22" s="7" t="n">
        <v>9.4</v>
      </c>
      <c r="O22" s="8" t="n">
        <f aca="false">J22+K22+L22+M22+N22</f>
        <v>89.2</v>
      </c>
      <c r="P22" s="8" t="n">
        <f aca="false">J22+K22+L22+N22</f>
        <v>89.2</v>
      </c>
      <c r="Q22" s="8" t="n">
        <f aca="false">O33/O30*O22</f>
        <v>1083.29502823699</v>
      </c>
      <c r="R22" s="6" t="s">
        <v>114</v>
      </c>
      <c r="S22" s="6" t="s">
        <v>438</v>
      </c>
    </row>
    <row r="23" s="6" customFormat="true" ht="10.5" hidden="false" customHeight="false" outlineLevel="0" collapsed="false">
      <c r="A23" s="6" t="n">
        <v>349</v>
      </c>
      <c r="B23" s="6" t="s">
        <v>439</v>
      </c>
      <c r="C23" s="6" t="s">
        <v>440</v>
      </c>
      <c r="D23" s="6" t="s">
        <v>126</v>
      </c>
      <c r="E23" s="6" t="s">
        <v>322</v>
      </c>
      <c r="J23" s="6" t="n">
        <v>1.23</v>
      </c>
      <c r="K23" s="6" t="n">
        <v>56</v>
      </c>
      <c r="L23" s="6" t="n">
        <v>28.8</v>
      </c>
      <c r="N23" s="7" t="n">
        <v>9.4</v>
      </c>
      <c r="O23" s="8" t="n">
        <f aca="false">J23+K23+L23+M23+N23</f>
        <v>95.43</v>
      </c>
      <c r="P23" s="8" t="n">
        <f aca="false">J23+K23+L23+N23</f>
        <v>95.43</v>
      </c>
      <c r="Q23" s="8" t="n">
        <f aca="false">O33/O30*O23</f>
        <v>1158.95565633022</v>
      </c>
      <c r="R23" s="6" t="s">
        <v>114</v>
      </c>
    </row>
    <row r="24" s="6" customFormat="true" ht="10.5" hidden="false" customHeight="false" outlineLevel="0" collapsed="false">
      <c r="A24" s="6" t="n">
        <v>409</v>
      </c>
      <c r="B24" s="6" t="s">
        <v>441</v>
      </c>
      <c r="C24" s="6" t="s">
        <v>442</v>
      </c>
      <c r="D24" s="6" t="s">
        <v>336</v>
      </c>
      <c r="E24" s="6" t="s">
        <v>322</v>
      </c>
      <c r="J24" s="6" t="n">
        <v>1.13</v>
      </c>
      <c r="K24" s="6" t="n">
        <v>56</v>
      </c>
      <c r="L24" s="6" t="n">
        <v>30</v>
      </c>
      <c r="N24" s="7" t="n">
        <v>9.4</v>
      </c>
      <c r="O24" s="8" t="n">
        <f aca="false">J24+K24+L24+M24+N24</f>
        <v>96.53</v>
      </c>
      <c r="P24" s="8" t="n">
        <f aca="false">J24+K24+L24+N24</f>
        <v>96.53</v>
      </c>
      <c r="Q24" s="8" t="n">
        <f aca="false">O33/O30*O24</f>
        <v>1172.31467573673</v>
      </c>
      <c r="R24" s="6" t="s">
        <v>114</v>
      </c>
    </row>
    <row r="25" s="6" customFormat="true" ht="10.5" hidden="false" customHeight="false" outlineLevel="0" collapsed="false">
      <c r="A25" s="11" t="n">
        <v>235</v>
      </c>
      <c r="B25" s="11" t="s">
        <v>386</v>
      </c>
      <c r="C25" s="11" t="s">
        <v>53</v>
      </c>
      <c r="D25" s="11" t="s">
        <v>421</v>
      </c>
      <c r="E25" s="11" t="s">
        <v>322</v>
      </c>
      <c r="F25" s="11"/>
      <c r="G25" s="11"/>
      <c r="H25" s="11"/>
      <c r="I25" s="11"/>
      <c r="J25" s="11" t="n">
        <v>0</v>
      </c>
      <c r="K25" s="11"/>
      <c r="L25" s="11" t="n">
        <v>0</v>
      </c>
      <c r="M25" s="11"/>
      <c r="N25" s="7"/>
      <c r="O25" s="8" t="n">
        <f aca="false">J25+K25+L25+M25+N25</f>
        <v>0</v>
      </c>
      <c r="P25" s="8" t="n">
        <f aca="false">J25+K25+L25+N25</f>
        <v>0</v>
      </c>
      <c r="Q25" s="8" t="n">
        <v>0</v>
      </c>
      <c r="R25" s="9" t="s">
        <v>443</v>
      </c>
      <c r="T25" s="13"/>
    </row>
    <row r="26" s="6" customFormat="true" ht="10.5" hidden="false" customHeight="false" outlineLevel="0" collapsed="false">
      <c r="A26" s="6" t="n">
        <v>388</v>
      </c>
      <c r="B26" s="6" t="s">
        <v>444</v>
      </c>
      <c r="C26" s="6" t="s">
        <v>445</v>
      </c>
      <c r="D26" s="6" t="s">
        <v>91</v>
      </c>
      <c r="E26" s="6" t="s">
        <v>322</v>
      </c>
      <c r="J26" s="6" t="n">
        <v>1</v>
      </c>
      <c r="K26" s="6" t="n">
        <v>56</v>
      </c>
      <c r="L26" s="6" t="n">
        <v>26.4</v>
      </c>
      <c r="N26" s="7" t="n">
        <v>9.4</v>
      </c>
      <c r="O26" s="8" t="n">
        <f aca="false">J26+K26+L26+M26+N26</f>
        <v>92.8</v>
      </c>
      <c r="P26" s="8" t="n">
        <f aca="false">J26+K26+L26+N26</f>
        <v>92.8</v>
      </c>
      <c r="Q26" s="8" t="n">
        <f aca="false">O33/O30*O26</f>
        <v>1127.01545538556</v>
      </c>
      <c r="R26" s="6" t="s">
        <v>446</v>
      </c>
    </row>
    <row r="27" s="6" customFormat="true" ht="10.5" hidden="false" customHeight="false" outlineLevel="0" collapsed="false">
      <c r="A27" s="6" t="n">
        <v>250</v>
      </c>
      <c r="B27" s="6" t="s">
        <v>350</v>
      </c>
      <c r="C27" s="6" t="s">
        <v>400</v>
      </c>
      <c r="D27" s="6" t="s">
        <v>158</v>
      </c>
      <c r="E27" s="6" t="s">
        <v>322</v>
      </c>
      <c r="J27" s="6" t="n">
        <v>1.13</v>
      </c>
      <c r="K27" s="6" t="n">
        <v>56</v>
      </c>
      <c r="L27" s="6" t="n">
        <v>25.2</v>
      </c>
      <c r="N27" s="7" t="n">
        <v>9.4</v>
      </c>
      <c r="O27" s="8" t="n">
        <f aca="false">J27+K27+L27+M27+N27</f>
        <v>91.73</v>
      </c>
      <c r="P27" s="8" t="n">
        <f aca="false">J27+K27+L27+N27</f>
        <v>91.73</v>
      </c>
      <c r="Q27" s="8" t="n">
        <f aca="false">O33/O30*O27</f>
        <v>1114.02077287196</v>
      </c>
      <c r="R27" s="6" t="s">
        <v>114</v>
      </c>
    </row>
    <row r="28" s="6" customFormat="true" ht="10.5" hidden="false" customHeight="false" outlineLevel="0" collapsed="false">
      <c r="A28" s="6" t="n">
        <v>281</v>
      </c>
      <c r="B28" s="6" t="s">
        <v>447</v>
      </c>
      <c r="C28" s="6" t="s">
        <v>448</v>
      </c>
      <c r="D28" s="6" t="s">
        <v>421</v>
      </c>
      <c r="E28" s="6" t="s">
        <v>322</v>
      </c>
      <c r="J28" s="6" t="n">
        <v>1</v>
      </c>
      <c r="K28" s="6" t="n">
        <v>56</v>
      </c>
      <c r="L28" s="6" t="n">
        <v>27.6</v>
      </c>
      <c r="N28" s="7" t="n">
        <v>9.4</v>
      </c>
      <c r="O28" s="8" t="n">
        <f aca="false">J28+K28+L28+M28+N28</f>
        <v>94</v>
      </c>
      <c r="P28" s="8" t="n">
        <f aca="false">J28+K28+L28+N28</f>
        <v>94</v>
      </c>
      <c r="Q28" s="8" t="n">
        <f aca="false">O33/O30*O28</f>
        <v>1141.58893110176</v>
      </c>
      <c r="R28" s="6" t="s">
        <v>114</v>
      </c>
    </row>
    <row r="29" s="6" customFormat="true" ht="10.5" hidden="false" customHeight="false" outlineLevel="0" collapsed="false">
      <c r="A29" s="6" t="n">
        <v>392</v>
      </c>
      <c r="B29" s="6" t="s">
        <v>449</v>
      </c>
      <c r="C29" s="6" t="s">
        <v>227</v>
      </c>
      <c r="D29" s="6" t="s">
        <v>91</v>
      </c>
      <c r="E29" s="6" t="s">
        <v>322</v>
      </c>
      <c r="J29" s="6" t="n">
        <v>1</v>
      </c>
      <c r="K29" s="6" t="n">
        <v>56</v>
      </c>
      <c r="L29" s="6" t="n">
        <v>28.8</v>
      </c>
      <c r="N29" s="7" t="n">
        <v>9.4</v>
      </c>
      <c r="O29" s="8" t="n">
        <f aca="false">J29+K29+L29+M29+N29</f>
        <v>95.2</v>
      </c>
      <c r="P29" s="8" t="n">
        <f aca="false">J29+K29+L29+N29</f>
        <v>95.2</v>
      </c>
      <c r="Q29" s="8" t="n">
        <f aca="false">O33/O30*O29</f>
        <v>1156.16240681795</v>
      </c>
      <c r="R29" s="6" t="s">
        <v>114</v>
      </c>
    </row>
    <row r="30" s="2" customFormat="true" ht="10.5" hidden="false" customHeight="false" outlineLevel="0" collapsed="false">
      <c r="B30" s="2" t="s">
        <v>120</v>
      </c>
      <c r="J30" s="2" t="n">
        <f aca="false">SUM(J7:J29)</f>
        <v>22.4</v>
      </c>
      <c r="K30" s="2" t="n">
        <f aca="false">SUM(K7:K29)</f>
        <v>1176</v>
      </c>
      <c r="L30" s="2" t="n">
        <f aca="false">SUM(L7:L29)</f>
        <v>552</v>
      </c>
      <c r="M30" s="2" t="n">
        <f aca="false">SUM(M7:M29)</f>
        <v>0</v>
      </c>
      <c r="N30" s="2" t="n">
        <f aca="false">SUM(N7:N29)</f>
        <v>197.4</v>
      </c>
      <c r="O30" s="5" t="n">
        <f aca="false">SUM(O7:O29)</f>
        <v>1947.8</v>
      </c>
      <c r="P30" s="22" t="n">
        <f aca="false">SUM(P7:P29)</f>
        <v>1915.99</v>
      </c>
      <c r="Q30" s="5" t="n">
        <f aca="false">SUM(Q7:Q29)</f>
        <v>23655.18</v>
      </c>
    </row>
    <row r="33" customFormat="false" ht="10.5" hidden="false" customHeight="false" outlineLevel="0" collapsed="false">
      <c r="B33" s="0" t="s">
        <v>121</v>
      </c>
      <c r="O33" s="1" t="n">
        <v>23655.18</v>
      </c>
    </row>
    <row r="35" customFormat="false" ht="10.5" hidden="false" customHeight="false" outlineLevel="0" collapsed="false">
      <c r="R3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16:06Z</dcterms:created>
  <dc:creator>Lucia Peruzzi Celentano</dc:creator>
  <dc:description/>
  <dc:language>en-US</dc:language>
  <cp:lastModifiedBy>Admin</cp:lastModifiedBy>
  <cp:lastPrinted>2016-04-26T10:22:18Z</cp:lastPrinted>
  <dcterms:modified xsi:type="dcterms:W3CDTF">2016-04-27T08:09:00Z</dcterms:modified>
  <cp:revision>0</cp:revision>
  <dc:subject/>
  <dc:title/>
</cp:coreProperties>
</file>